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様式A①資材（入力しないこと）" sheetId="1" state="visible" r:id="rId2"/>
    <sheet name="様式B（入力シート）" sheetId="2" state="visible" r:id="rId3"/>
    <sheet name="様式Bの記入例" sheetId="3" state="visible" r:id="rId4"/>
    <sheet name="(マスタのため修正しない)" sheetId="4" state="visible" r:id="rId5"/>
  </sheets>
  <definedNames>
    <definedName function="false" hidden="false" localSheetId="1" name="_xlnm.Print_Titles" vbProcedure="false">'様式B（入力シート）'!$7:$8</definedName>
    <definedName function="false" hidden="false" localSheetId="2" name="_xlnm.Print_Titles" vbProcedure="false">様式Bの記入例!$7:$8</definedName>
    <definedName function="false" hidden="false" name="_xlfn_IFS" vbProcedure="false"/>
    <definedName function="false" hidden="false" name="_xlfn_SUMIFS" vbProcedure="false"/>
    <definedName function="false" hidden="false" name="マスタ" vbProcedure="false">'(マスタのため修正しない)'!$A$3:$E$175</definedName>
    <definedName function="false" hidden="false" name="事業リスト" vbProcedure="false">'(マスタのため修正しない)'!$G$3:$G$12</definedName>
    <definedName function="false" hidden="false" name="品目名" vbProcedure="false">'(マスタのため修正しない)'!$A$3:$A$175</definedName>
    <definedName function="false" hidden="false" localSheetId="0" name="Excel_BuiltIn_Print_Titles" vbProcedure="false">#REF!</definedName>
    <definedName function="false" hidden="false" localSheetId="3" name="Excel_BuiltIn__FilterDatabase" vbProcedure="false">'(マスタのため修正しない)'!$G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290">
  <si>
    <t xml:space="preserve">事務所名</t>
  </si>
  <si>
    <t xml:space="preserve">事業分野</t>
  </si>
  <si>
    <t xml:space="preserve">工事名</t>
  </si>
  <si>
    <t xml:space="preserve">盛土材等</t>
  </si>
  <si>
    <t xml:space="preserve">特定調達品目</t>
  </si>
  <si>
    <t xml:space="preserve">建設汚泥から再生した処理土</t>
  </si>
  <si>
    <t xml:space="preserve">m3</t>
  </si>
  <si>
    <t xml:space="preserve">土工用水砕スラグ</t>
  </si>
  <si>
    <t xml:space="preserve">類似品目</t>
  </si>
  <si>
    <t xml:space="preserve">共通</t>
  </si>
  <si>
    <t xml:space="preserve">災害により類似品に変更</t>
  </si>
  <si>
    <t xml:space="preserve">調達割合</t>
  </si>
  <si>
    <t xml:space="preserve">%</t>
  </si>
  <si>
    <t xml:space="preserve">理由</t>
  </si>
  <si>
    <r>
      <rPr>
        <sz val="9"/>
        <color rgb="FF000000"/>
        <rFont val="Noto Sans"/>
        <family val="2"/>
      </rPr>
      <t xml:space="preserve">調達割合が</t>
    </r>
    <r>
      <rPr>
        <sz val="9"/>
        <color rgb="FF000000"/>
        <rFont val="ＭＳ ゴシック"/>
        <family val="3"/>
        <charset val="128"/>
      </rPr>
      <t xml:space="preserve">90%</t>
    </r>
    <r>
      <rPr>
        <sz val="9"/>
        <color rgb="FF000000"/>
        <rFont val="Noto Sans"/>
        <family val="2"/>
      </rPr>
      <t xml:space="preserve">を下回った理由</t>
    </r>
  </si>
  <si>
    <t xml:space="preserve">銅スラグを用いたケーソン中詰め材</t>
  </si>
  <si>
    <t xml:space="preserve">フェロニッケルスラグを用いたケーソン中詰め材</t>
  </si>
  <si>
    <r>
      <rPr>
        <sz val="9"/>
        <color rgb="FF000000"/>
        <rFont val="Noto Sans"/>
        <family val="2"/>
      </rPr>
      <t xml:space="preserve">調達割合が</t>
    </r>
    <r>
      <rPr>
        <sz val="9"/>
        <color rgb="FF000000"/>
        <rFont val="ＭＳ ゴシック"/>
        <family val="3"/>
        <charset val="128"/>
      </rPr>
      <t xml:space="preserve">0%</t>
    </r>
    <r>
      <rPr>
        <sz val="9"/>
        <color rgb="FF000000"/>
        <rFont val="Noto Sans"/>
        <family val="2"/>
      </rPr>
      <t xml:space="preserve">を下回った理由</t>
    </r>
  </si>
  <si>
    <t xml:space="preserve">地盤改良材</t>
  </si>
  <si>
    <t xml:space="preserve">地盤改良用製鋼スラグ</t>
  </si>
  <si>
    <t xml:space="preserve">アスファルト
混合物</t>
  </si>
  <si>
    <t xml:space="preserve">再生加熱アスファルト混合物</t>
  </si>
  <si>
    <t xml:space="preserve">ｔ</t>
  </si>
  <si>
    <t xml:space="preserve">鉄鋼スラグ混入アスファルト混合物</t>
  </si>
  <si>
    <t xml:space="preserve">中温化アスファルト混合物</t>
  </si>
  <si>
    <t xml:space="preserve">コンクリート用
スラグ骨材</t>
  </si>
  <si>
    <t xml:space="preserve">高炉スラグ骨材</t>
  </si>
  <si>
    <t xml:space="preserve">フェロニッケルスラグ骨材</t>
  </si>
  <si>
    <t xml:space="preserve">銅スラグ骨材</t>
  </si>
  <si>
    <t xml:space="preserve">電気炉酸化スラグ骨材</t>
  </si>
  <si>
    <t xml:space="preserve">路盤材</t>
  </si>
  <si>
    <t xml:space="preserve">鉄鋼スラグ混入路盤材</t>
  </si>
  <si>
    <t xml:space="preserve">再生骨材等</t>
  </si>
  <si>
    <t xml:space="preserve">小径丸太</t>
  </si>
  <si>
    <t xml:space="preserve">間伐材</t>
  </si>
  <si>
    <t xml:space="preserve">混合セメント</t>
  </si>
  <si>
    <t xml:space="preserve">高炉セメント</t>
  </si>
  <si>
    <t xml:space="preserve">フライアッシュセメント</t>
  </si>
  <si>
    <t xml:space="preserve">16-1</t>
  </si>
  <si>
    <r>
      <rPr>
        <sz val="9"/>
        <color rgb="FF000000"/>
        <rFont val="Noto Sans"/>
        <family val="2"/>
      </rPr>
      <t xml:space="preserve">生コンクリート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高炉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17-1</t>
  </si>
  <si>
    <r>
      <rPr>
        <sz val="9"/>
        <color rgb="FF000000"/>
        <rFont val="Noto Sans"/>
        <family val="2"/>
      </rPr>
      <t xml:space="preserve">生コンクリート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ﾗｲｱｯｼｭ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-17-1</t>
  </si>
  <si>
    <t xml:space="preserve">-17-100</t>
  </si>
  <si>
    <t xml:space="preserve">セメント</t>
  </si>
  <si>
    <t xml:space="preserve">18</t>
  </si>
  <si>
    <t xml:space="preserve">エコセメント</t>
  </si>
  <si>
    <t xml:space="preserve">個</t>
  </si>
  <si>
    <t xml:space="preserve">コンクリート及び
コンクリート製品</t>
  </si>
  <si>
    <t xml:space="preserve">19</t>
  </si>
  <si>
    <t xml:space="preserve">透水性コンクリート</t>
  </si>
  <si>
    <t xml:space="preserve">19-1</t>
  </si>
  <si>
    <r>
      <rPr>
        <sz val="9"/>
        <color rgb="FF000000"/>
        <rFont val="Noto Sans"/>
        <family val="2"/>
      </rPr>
      <t xml:space="preserve">透水性コンクリート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製品</t>
    </r>
  </si>
  <si>
    <t xml:space="preserve">鉄鋼スラグ
水和固化体</t>
  </si>
  <si>
    <t xml:space="preserve">20</t>
  </si>
  <si>
    <t xml:space="preserve">鉄鋼スラグブロック</t>
  </si>
  <si>
    <t xml:space="preserve">kg</t>
  </si>
  <si>
    <t xml:space="preserve">吹付け
コンクリート</t>
  </si>
  <si>
    <t xml:space="preserve">21</t>
  </si>
  <si>
    <t xml:space="preserve">フライアッシュを用いた吹付けコンクリート</t>
  </si>
  <si>
    <t xml:space="preserve">塗料</t>
  </si>
  <si>
    <t xml:space="preserve">22</t>
  </si>
  <si>
    <t xml:space="preserve">下塗用塗料（重防食）</t>
  </si>
  <si>
    <t xml:space="preserve">23</t>
  </si>
  <si>
    <t xml:space="preserve">低揮発性有機溶剤型の路面表示用水性塗料</t>
  </si>
  <si>
    <t xml:space="preserve">m2</t>
  </si>
  <si>
    <t xml:space="preserve">24</t>
  </si>
  <si>
    <t xml:space="preserve">高日射反射率塗料</t>
  </si>
  <si>
    <t xml:space="preserve">防水</t>
  </si>
  <si>
    <t xml:space="preserve">25</t>
  </si>
  <si>
    <t xml:space="preserve">高日射反射率防水</t>
  </si>
  <si>
    <t xml:space="preserve">舗装材</t>
  </si>
  <si>
    <t xml:space="preserve">26</t>
  </si>
  <si>
    <t xml:space="preserve">再生材料を用いた舗装用ブロック（焼成）</t>
  </si>
  <si>
    <t xml:space="preserve">27</t>
  </si>
  <si>
    <t xml:space="preserve">再生材料を用いた舗装用ブロック類（プレキャスト無筋コンクリート製品）</t>
  </si>
  <si>
    <t xml:space="preserve">園芸資材</t>
  </si>
  <si>
    <t xml:space="preserve">28</t>
  </si>
  <si>
    <t xml:space="preserve">バーク堆肥</t>
  </si>
  <si>
    <t xml:space="preserve">29</t>
  </si>
  <si>
    <t xml:space="preserve">下水汚泥を用いた汚泥発酵肥料（下水汚泥コンポスト）</t>
  </si>
  <si>
    <t xml:space="preserve">道路照明</t>
  </si>
  <si>
    <t xml:space="preserve">30</t>
  </si>
  <si>
    <r>
      <rPr>
        <sz val="9"/>
        <color rgb="FF000000"/>
        <rFont val="ＭＳ ゴシック"/>
        <family val="3"/>
        <charset val="128"/>
      </rPr>
      <t xml:space="preserve">LED </t>
    </r>
    <r>
      <rPr>
        <sz val="9"/>
        <color rgb="FF000000"/>
        <rFont val="Noto Sans"/>
        <family val="2"/>
      </rPr>
      <t xml:space="preserve">道路照明</t>
    </r>
  </si>
  <si>
    <t xml:space="preserve">基</t>
  </si>
  <si>
    <t xml:space="preserve">中央分離帯
ブロック</t>
  </si>
  <si>
    <t xml:space="preserve">31</t>
  </si>
  <si>
    <t xml:space="preserve">再生プラスチック製中央分離帯ブロック</t>
  </si>
  <si>
    <t xml:space="preserve">タイル</t>
  </si>
  <si>
    <t xml:space="preserve">32</t>
  </si>
  <si>
    <t xml:space="preserve">セラミックタイル</t>
  </si>
  <si>
    <t xml:space="preserve">建具</t>
  </si>
  <si>
    <t xml:space="preserve">33</t>
  </si>
  <si>
    <t xml:space="preserve">断熱サッシ・ドア</t>
  </si>
  <si>
    <t xml:space="preserve">工事数</t>
  </si>
  <si>
    <t xml:space="preserve">製材等</t>
  </si>
  <si>
    <t xml:space="preserve">34</t>
  </si>
  <si>
    <t xml:space="preserve">製材</t>
  </si>
  <si>
    <t xml:space="preserve">35</t>
  </si>
  <si>
    <t xml:space="preserve">集成材</t>
  </si>
  <si>
    <t xml:space="preserve">36</t>
  </si>
  <si>
    <t xml:space="preserve">合板</t>
  </si>
  <si>
    <t xml:space="preserve">36-1</t>
  </si>
  <si>
    <t xml:space="preserve">37</t>
  </si>
  <si>
    <t xml:space="preserve">単板積層材</t>
  </si>
  <si>
    <t xml:space="preserve">38</t>
  </si>
  <si>
    <t xml:space="preserve">直交集成板</t>
  </si>
  <si>
    <t xml:space="preserve">フローリング</t>
  </si>
  <si>
    <t xml:space="preserve">39</t>
  </si>
  <si>
    <t xml:space="preserve">再生木質ボード</t>
  </si>
  <si>
    <t xml:space="preserve">40</t>
  </si>
  <si>
    <t xml:space="preserve">パーティクルボード</t>
  </si>
  <si>
    <t xml:space="preserve">41</t>
  </si>
  <si>
    <t xml:space="preserve">繊維版</t>
  </si>
  <si>
    <t xml:space="preserve">42</t>
  </si>
  <si>
    <t xml:space="preserve">木質系セメント版</t>
  </si>
  <si>
    <t xml:space="preserve">木材・プラスチック複合材製品</t>
  </si>
  <si>
    <t xml:space="preserve">43</t>
  </si>
  <si>
    <t xml:space="preserve">木材・プラスチック再生複合材製品</t>
  </si>
  <si>
    <t xml:space="preserve">ビニル系床材</t>
  </si>
  <si>
    <t xml:space="preserve">44</t>
  </si>
  <si>
    <t xml:space="preserve">断熱材</t>
  </si>
  <si>
    <t xml:space="preserve">45</t>
  </si>
  <si>
    <t xml:space="preserve">照明器具</t>
  </si>
  <si>
    <t xml:space="preserve">46</t>
  </si>
  <si>
    <t xml:space="preserve">照明制御システム</t>
  </si>
  <si>
    <t xml:space="preserve">変圧器</t>
  </si>
  <si>
    <t xml:space="preserve">47</t>
  </si>
  <si>
    <t xml:space="preserve">台</t>
  </si>
  <si>
    <t xml:space="preserve">空調用機器</t>
  </si>
  <si>
    <t xml:space="preserve">48</t>
  </si>
  <si>
    <t xml:space="preserve">吸収冷温水機</t>
  </si>
  <si>
    <t xml:space="preserve">49</t>
  </si>
  <si>
    <t xml:space="preserve">氷蓄熱式空調機器</t>
  </si>
  <si>
    <t xml:space="preserve">50</t>
  </si>
  <si>
    <t xml:space="preserve">ガスエンジンヒートポンプ式空気調和機</t>
  </si>
  <si>
    <t xml:space="preserve">51</t>
  </si>
  <si>
    <t xml:space="preserve">送風機</t>
  </si>
  <si>
    <t xml:space="preserve">52</t>
  </si>
  <si>
    <t xml:space="preserve">ポンプ</t>
  </si>
  <si>
    <t xml:space="preserve">配管材</t>
  </si>
  <si>
    <t xml:space="preserve">53</t>
  </si>
  <si>
    <t xml:space="preserve">排水用再生硬質ポリ塩化ビニル管</t>
  </si>
  <si>
    <t xml:space="preserve">m</t>
  </si>
  <si>
    <t xml:space="preserve">53-1</t>
  </si>
  <si>
    <t xml:space="preserve">排水用再生硬質塩化ビニル管</t>
  </si>
  <si>
    <t xml:space="preserve">-53-1</t>
  </si>
  <si>
    <t xml:space="preserve">-5300-1</t>
  </si>
  <si>
    <t xml:space="preserve">衛生器具</t>
  </si>
  <si>
    <t xml:space="preserve">54</t>
  </si>
  <si>
    <t xml:space="preserve">自動水栓</t>
  </si>
  <si>
    <t xml:space="preserve">55</t>
  </si>
  <si>
    <t xml:space="preserve">自動洗浄装置及びその組み込み小便器</t>
  </si>
  <si>
    <t xml:space="preserve">56</t>
  </si>
  <si>
    <t xml:space="preserve">大便器</t>
  </si>
  <si>
    <t xml:space="preserve">コンクリート用
型枠</t>
  </si>
  <si>
    <t xml:space="preserve">57</t>
  </si>
  <si>
    <t xml:space="preserve">再生材料を使用した型枠</t>
  </si>
  <si>
    <t xml:space="preserve">58</t>
  </si>
  <si>
    <t xml:space="preserve">合板型枠</t>
  </si>
  <si>
    <t xml:space="preserve">建設機械</t>
  </si>
  <si>
    <t xml:space="preserve">59</t>
  </si>
  <si>
    <t xml:space="preserve">排出ガス対策型機械</t>
  </si>
  <si>
    <t xml:space="preserve">機種</t>
  </si>
  <si>
    <t xml:space="preserve">59-1</t>
  </si>
  <si>
    <t xml:space="preserve">-59-1</t>
  </si>
  <si>
    <t xml:space="preserve">-5900-1</t>
  </si>
  <si>
    <t xml:space="preserve">60</t>
  </si>
  <si>
    <t xml:space="preserve">低騒音対策型機械</t>
  </si>
  <si>
    <t xml:space="preserve">60-1</t>
  </si>
  <si>
    <t xml:space="preserve">-60-1</t>
  </si>
  <si>
    <t xml:space="preserve">-6000-1</t>
  </si>
  <si>
    <t xml:space="preserve">建設発生土
有効利用工法</t>
  </si>
  <si>
    <t xml:space="preserve">61</t>
  </si>
  <si>
    <t xml:space="preserve">低品質土有効利用工法</t>
  </si>
  <si>
    <r>
      <rPr>
        <sz val="9"/>
        <color rgb="FF000000"/>
        <rFont val="Noto Sans"/>
        <family val="2"/>
      </rPr>
      <t xml:space="preserve">調達割合が</t>
    </r>
    <r>
      <rPr>
        <sz val="9"/>
        <color rgb="FF000000"/>
        <rFont val="ＭＳ ゴシック"/>
        <family val="3"/>
        <charset val="128"/>
      </rPr>
      <t xml:space="preserve">50%</t>
    </r>
    <r>
      <rPr>
        <sz val="9"/>
        <color rgb="FF000000"/>
        <rFont val="Noto Sans"/>
        <family val="2"/>
      </rPr>
      <t xml:space="preserve">を下回った理由</t>
    </r>
  </si>
  <si>
    <t xml:space="preserve">建設汚泥再生
処理工法</t>
  </si>
  <si>
    <t xml:space="preserve">62</t>
  </si>
  <si>
    <t xml:space="preserve">建設汚泥再生処理工法</t>
  </si>
  <si>
    <t xml:space="preserve">コンクリート塊再生処理工法</t>
  </si>
  <si>
    <t xml:space="preserve">63</t>
  </si>
  <si>
    <t xml:space="preserve">舗装（表層）</t>
  </si>
  <si>
    <t xml:space="preserve">64</t>
  </si>
  <si>
    <t xml:space="preserve">路上表層再生工法</t>
  </si>
  <si>
    <t xml:space="preserve">64-1</t>
  </si>
  <si>
    <t xml:space="preserve">㎡</t>
  </si>
  <si>
    <t xml:space="preserve">舗装（路盤）</t>
  </si>
  <si>
    <t xml:space="preserve">65</t>
  </si>
  <si>
    <t xml:space="preserve">路上再生路盤工法</t>
  </si>
  <si>
    <t xml:space="preserve">65-1</t>
  </si>
  <si>
    <t xml:space="preserve">法面緑化工法</t>
  </si>
  <si>
    <t xml:space="preserve">66</t>
  </si>
  <si>
    <t xml:space="preserve">伐採材及び建設発生土を活用した法面緑化工法</t>
  </si>
  <si>
    <t xml:space="preserve">66-1</t>
  </si>
  <si>
    <t xml:space="preserve">山留め工法</t>
  </si>
  <si>
    <t xml:space="preserve">67</t>
  </si>
  <si>
    <t xml:space="preserve">泥土低減型ソイルセメント柱列壁工法</t>
  </si>
  <si>
    <t xml:space="preserve">舗装</t>
  </si>
  <si>
    <t xml:space="preserve">68</t>
  </si>
  <si>
    <t xml:space="preserve">排水性舗装</t>
  </si>
  <si>
    <t xml:space="preserve">68-1</t>
  </si>
  <si>
    <t xml:space="preserve">69</t>
  </si>
  <si>
    <t xml:space="preserve">透水性舗装</t>
  </si>
  <si>
    <t xml:space="preserve">69-1</t>
  </si>
  <si>
    <t xml:space="preserve">屋上緑化</t>
  </si>
  <si>
    <t xml:space="preserve">70</t>
  </si>
  <si>
    <t xml:space="preserve">70-1</t>
  </si>
  <si>
    <t xml:space="preserve">①整備局名</t>
  </si>
  <si>
    <t xml:space="preserve">⑥事業分野</t>
  </si>
  <si>
    <t xml:space="preserve">②事務所名</t>
  </si>
  <si>
    <t xml:space="preserve">⑦工事名</t>
  </si>
  <si>
    <t xml:space="preserve">③会社名</t>
  </si>
  <si>
    <t xml:space="preserve">⑧地先名</t>
  </si>
  <si>
    <t xml:space="preserve">④記入者名</t>
  </si>
  <si>
    <t xml:space="preserve">⑨契約年月日</t>
  </si>
  <si>
    <t xml:space="preserve">⑤連絡先電話番号</t>
  </si>
  <si>
    <t xml:space="preserve">⑩請負金額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コード</t>
  </si>
  <si>
    <r>
      <rPr>
        <sz val="10"/>
        <rFont val="Noto Sans"/>
        <family val="2"/>
      </rPr>
      <t xml:space="preserve">品目名【適用・類似】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単位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名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械名等</t>
    </r>
    <r>
      <rPr>
        <sz val="10"/>
        <rFont val="ＭＳ Ｐゴシック"/>
        <family val="3"/>
        <charset val="128"/>
      </rPr>
      <t xml:space="preserve">)</t>
    </r>
  </si>
  <si>
    <t xml:space="preserve">規格</t>
  </si>
  <si>
    <t xml:space="preserve">メーカー名・型式</t>
  </si>
  <si>
    <t xml:space="preserve">単位</t>
  </si>
  <si>
    <t xml:space="preserve">設計数量</t>
  </si>
  <si>
    <t xml:space="preserve">備考</t>
  </si>
  <si>
    <t xml:space="preserve">この行には入力しないこと</t>
  </si>
  <si>
    <t xml:space="preserve">行の追加が必要な場合は、この行の上に挿入し、⑪、⑬、⑯の数式をコピーすること。</t>
  </si>
  <si>
    <t xml:space="preserve">○○地方整備局</t>
  </si>
  <si>
    <t xml:space="preserve">河川事業</t>
  </si>
  <si>
    <t xml:space="preserve">○○事務所</t>
  </si>
  <si>
    <t xml:space="preserve">○○工事</t>
  </si>
  <si>
    <t xml:space="preserve">○○建設</t>
  </si>
  <si>
    <t xml:space="preserve">○○町</t>
  </si>
  <si>
    <t xml:space="preserve">○○□□</t>
  </si>
  <si>
    <t xml:space="preserve">03-5555-5555</t>
  </si>
  <si>
    <r>
      <rPr>
        <sz val="10"/>
        <rFont val="ＭＳ Ｐゴシック"/>
        <family val="3"/>
        <charset val="128"/>
      </rPr>
      <t xml:space="preserve">100,00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高炉ｾﾒﾝﾄ【特定調達品目】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高炉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○○化学　</t>
    </r>
    <r>
      <rPr>
        <sz val="10"/>
        <rFont val="ＭＳ Ｐゴシック"/>
        <family val="3"/>
        <charset val="128"/>
      </rPr>
      <t xml:space="preserve">25kg</t>
    </r>
    <r>
      <rPr>
        <sz val="10"/>
        <rFont val="Noto Sans"/>
        <family val="2"/>
      </rPr>
      <t xml:space="preserve">袋入り</t>
    </r>
  </si>
  <si>
    <r>
      <rPr>
        <sz val="10"/>
        <rFont val="Noto Sans"/>
        <family val="2"/>
      </rPr>
      <t xml:space="preserve">高炉ｾﾒﾝ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ﾌﾗｲｱｯｼｭｾﾒﾝﾄ共通【災害により類似品に変更】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]</t>
    </r>
  </si>
  <si>
    <t xml:space="preserve">ポルトランドセメント</t>
  </si>
  <si>
    <t xml:space="preserve">普通ポルト</t>
  </si>
  <si>
    <t xml:space="preserve">○○化学　バラ</t>
  </si>
  <si>
    <t xml:space="preserve">近隣の工場が被災したため</t>
  </si>
  <si>
    <r>
      <rPr>
        <sz val="10"/>
        <rFont val="Noto Sans"/>
        <family val="2"/>
      </rPr>
      <t xml:space="preserve">生ｺﾝｸﾘｰ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ﾌﾗｲｱｯｼｭ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特定調達品目】</t>
    </r>
    <r>
      <rPr>
        <sz val="10"/>
        <rFont val="ＭＳ Ｐゴシック"/>
        <family val="3"/>
        <charset val="128"/>
      </rPr>
      <t xml:space="preserve">[m3]</t>
    </r>
  </si>
  <si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セメント　</t>
    </r>
    <r>
      <rPr>
        <sz val="10"/>
        <rFont val="ＭＳ Ｐゴシック"/>
        <family val="3"/>
        <charset val="128"/>
      </rPr>
      <t xml:space="preserve">C=370kg/m3</t>
    </r>
  </si>
  <si>
    <r>
      <rPr>
        <sz val="10"/>
        <rFont val="Noto Sans"/>
        <family val="2"/>
      </rPr>
      <t xml:space="preserve">排出ガス対策型機械【特定調達品目】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機種</t>
    </r>
    <r>
      <rPr>
        <sz val="10"/>
        <rFont val="ＭＳ Ｐゴシック"/>
        <family val="3"/>
        <charset val="128"/>
      </rPr>
      <t xml:space="preserve">]</t>
    </r>
  </si>
  <si>
    <t xml:space="preserve">バックホウ</t>
  </si>
  <si>
    <t xml:space="preserve">0.7m3</t>
  </si>
  <si>
    <t xml:space="preserve">A</t>
  </si>
  <si>
    <t xml:space="preserve">C</t>
  </si>
  <si>
    <r>
      <rPr>
        <sz val="10"/>
        <rFont val="Noto Sans"/>
        <family val="2"/>
      </rPr>
      <t xml:space="preserve">排出ガス対策型機械【類似品目】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機種</t>
    </r>
    <r>
      <rPr>
        <sz val="10"/>
        <rFont val="ＭＳ Ｐゴシック"/>
        <family val="3"/>
        <charset val="128"/>
      </rPr>
      <t xml:space="preserve">]</t>
    </r>
  </si>
  <si>
    <t xml:space="preserve">D</t>
  </si>
  <si>
    <r>
      <rPr>
        <sz val="10"/>
        <rFont val="Noto Sans"/>
        <family val="2"/>
      </rPr>
      <t xml:space="preserve">低騒音対策型機械【特定調達品目】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機種</t>
    </r>
    <r>
      <rPr>
        <sz val="10"/>
        <rFont val="ＭＳ Ｐゴシック"/>
        <family val="3"/>
        <charset val="128"/>
      </rPr>
      <t xml:space="preserve">]</t>
    </r>
  </si>
  <si>
    <t xml:space="preserve">B</t>
  </si>
  <si>
    <r>
      <rPr>
        <sz val="10"/>
        <rFont val="Noto Sans"/>
        <family val="2"/>
      </rPr>
      <t xml:space="preserve">排出ガス対策型機械【類似品目】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工事数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低騒音対策型機械【特定調達品目】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工事数</t>
    </r>
    <r>
      <rPr>
        <sz val="10"/>
        <rFont val="ＭＳ Ｐゴシック"/>
        <family val="3"/>
        <charset val="128"/>
      </rPr>
      <t xml:space="preserve">]</t>
    </r>
  </si>
  <si>
    <t xml:space="preserve">品目名</t>
  </si>
  <si>
    <t xml:space="preserve">特定・類似</t>
  </si>
  <si>
    <t xml:space="preserve">事業名</t>
  </si>
  <si>
    <t xml:space="preserve">海岸事業</t>
  </si>
  <si>
    <t xml:space="preserve">砂防事業</t>
  </si>
  <si>
    <t xml:space="preserve">ダム事業</t>
  </si>
  <si>
    <t xml:space="preserve">道路事業</t>
  </si>
  <si>
    <t xml:space="preserve">公園事業</t>
  </si>
  <si>
    <t xml:space="preserve">港湾事業</t>
  </si>
  <si>
    <t xml:space="preserve">再生加熱ｱｽﾌｧﾙﾄ混合物</t>
  </si>
  <si>
    <t xml:space="preserve">空港事業</t>
  </si>
  <si>
    <t xml:space="preserve">鉄鋼ｽﾗｸﾞ混入ｱｽﾌｧﾙﾄ混合物</t>
  </si>
  <si>
    <t xml:space="preserve">その他事業</t>
  </si>
  <si>
    <t xml:space="preserve">中温化アスファルト混合物 </t>
  </si>
  <si>
    <t xml:space="preserve">ﾌｪﾛﾆｯｹﾙ骨材</t>
  </si>
  <si>
    <r>
      <rPr>
        <sz val="9"/>
        <rFont val="Noto Sans"/>
        <family val="2"/>
      </rPr>
      <t xml:space="preserve">高炉スラグ骨材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ﾌｪﾛﾆｯｹﾙ骨材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銅スラグ骨材電気炉酸化スラグ骨材共通</t>
    </r>
  </si>
  <si>
    <t xml:space="preserve">鉄鋼ｽﾗｸﾞ混入路盤材</t>
  </si>
  <si>
    <t xml:space="preserve">高炉ｾﾒﾝﾄ</t>
  </si>
  <si>
    <t xml:space="preserve">ﾌﾗｲｱｯｼｭｾﾒﾝﾄ</t>
  </si>
  <si>
    <r>
      <rPr>
        <sz val="9"/>
        <rFont val="Noto Sans"/>
        <family val="2"/>
      </rPr>
      <t xml:space="preserve">生ｺﾝｸﾘｰ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ｺﾝｸﾘｰ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ﾌﾗｲｱｯｼｭ</t>
    </r>
    <r>
      <rPr>
        <sz val="9"/>
        <rFont val="ＭＳ Ｐゴシック"/>
        <family val="3"/>
        <charset val="128"/>
      </rPr>
      <t xml:space="preserve">)</t>
    </r>
  </si>
  <si>
    <t xml:space="preserve">透水性コンクリート製品</t>
  </si>
  <si>
    <t xml:space="preserve">高日射反射率塗料 </t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道路照明</t>
    </r>
  </si>
  <si>
    <t xml:space="preserve">排水・通気用再生硬質ポリ塩化ビニル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General"/>
    <numFmt numFmtId="168" formatCode="#,##0.0#"/>
    <numFmt numFmtId="169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8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0E0E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1">
    <dxf>
      <font>
        <name val="ＭＳ Ｐゴシック"/>
        <charset val="128"/>
        <family val="3"/>
        <color rgb="FF008000"/>
        <sz val="11"/>
      </font>
      <fill>
        <patternFill>
          <bgColor rgb="FFA0E0E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1</xdr:row>
      <xdr:rowOff>96120</xdr:rowOff>
    </xdr:from>
    <xdr:to>
      <xdr:col>3</xdr:col>
      <xdr:colOff>592920</xdr:colOff>
      <xdr:row>4</xdr:row>
      <xdr:rowOff>362520</xdr:rowOff>
    </xdr:to>
    <xdr:sp>
      <xdr:nvSpPr>
        <xdr:cNvPr id="0" name="Text Box 3"/>
        <xdr:cNvSpPr/>
      </xdr:nvSpPr>
      <xdr:spPr>
        <a:xfrm>
          <a:off x="63000" y="229320"/>
          <a:ext cx="1924920" cy="1466640"/>
        </a:xfrm>
        <a:prstGeom prst="rect">
          <a:avLst/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この様式には、入力を行わないこと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様式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A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は、様式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B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から自動的に生成される。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8200</xdr:colOff>
      <xdr:row>20</xdr:row>
      <xdr:rowOff>95400</xdr:rowOff>
    </xdr:from>
    <xdr:to>
      <xdr:col>6</xdr:col>
      <xdr:colOff>508320</xdr:colOff>
      <xdr:row>35</xdr:row>
      <xdr:rowOff>38160</xdr:rowOff>
    </xdr:to>
    <xdr:sp>
      <xdr:nvSpPr>
        <xdr:cNvPr id="1" name="AutoShape 5"/>
        <xdr:cNvSpPr/>
      </xdr:nvSpPr>
      <xdr:spPr>
        <a:xfrm>
          <a:off x="2558520" y="3305880"/>
          <a:ext cx="6613920" cy="2228760"/>
        </a:xfrm>
        <a:prstGeom prst="wedgeRoundRectCallout">
          <a:avLst>
            <a:gd name="adj1" fmla="val 907"/>
            <a:gd name="adj2" fmla="val -68750"/>
            <a:gd name="adj3" fmla="val 16667"/>
          </a:avLst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排出ガス対策型、低騒音対策型それぞれの観点から機種数を入力する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台数ではない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低騒音対策型の適用品目及び類似品目については、「建設工事に伴う騒音振動対策技術指針」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下、「指針」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定められる適用区域内における使用についてのみ計上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種のバックホウのうち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: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排出ガス対策型のみ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指針に定められる適用区域外にて使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: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低騒音対策型のみ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指針に定められる適用区域にて使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: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排出ガス対策型及び低騒音対策型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指針に定められる適用区域外にて使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: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排出ガス対策型の類似品目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種（指針に定められる適用区域外にて使用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→排出ガス対策型については、適用品目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,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種、類似品目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種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低騒音対策型については、適用品目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種。類似品目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機種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A,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、指針における適用区域外のため、適用品目にも類似品目にも計上しない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7800</xdr:colOff>
      <xdr:row>12</xdr:row>
      <xdr:rowOff>95040</xdr:rowOff>
    </xdr:from>
    <xdr:to>
      <xdr:col>8</xdr:col>
      <xdr:colOff>64440</xdr:colOff>
      <xdr:row>17</xdr:row>
      <xdr:rowOff>76320</xdr:rowOff>
    </xdr:to>
    <xdr:sp>
      <xdr:nvSpPr>
        <xdr:cNvPr id="2" name="AutoShape 8"/>
        <xdr:cNvSpPr/>
      </xdr:nvSpPr>
      <xdr:spPr>
        <a:xfrm>
          <a:off x="9511200" y="2086560"/>
          <a:ext cx="1514520" cy="743040"/>
        </a:xfrm>
        <a:prstGeom prst="wedgeRoundRectCallout">
          <a:avLst>
            <a:gd name="adj1" fmla="val -60685"/>
            <a:gd name="adj2" fmla="val 55129"/>
            <a:gd name="adj3" fmla="val 16667"/>
          </a:avLst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騒音対策型は、指針に定められる区域のみが対象のため、類似品目は、な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0560</xdr:colOff>
      <xdr:row>18</xdr:row>
      <xdr:rowOff>37800</xdr:rowOff>
    </xdr:from>
    <xdr:to>
      <xdr:col>8</xdr:col>
      <xdr:colOff>128520</xdr:colOff>
      <xdr:row>22</xdr:row>
      <xdr:rowOff>95040</xdr:rowOff>
    </xdr:to>
    <xdr:sp>
      <xdr:nvSpPr>
        <xdr:cNvPr id="3" name="AutoShape 11"/>
        <xdr:cNvSpPr/>
      </xdr:nvSpPr>
      <xdr:spPr>
        <a:xfrm>
          <a:off x="9723960" y="2943720"/>
          <a:ext cx="1365840" cy="666720"/>
        </a:xfrm>
        <a:prstGeom prst="wedgeRoundRectCallout">
          <a:avLst>
            <a:gd name="adj1" fmla="val -78069"/>
            <a:gd name="adj2" fmla="val -41550"/>
            <a:gd name="adj3" fmla="val 16667"/>
          </a:avLst>
        </a:prstGeom>
        <a:solidFill>
          <a:srgbClr val="ffff99"/>
        </a:solidFill>
        <a:ln w="936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排出ガス対策型以外が含まれるため、工事数は、類似品目として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5040</xdr:colOff>
      <xdr:row>23</xdr:row>
      <xdr:rowOff>133560</xdr:rowOff>
    </xdr:from>
    <xdr:to>
      <xdr:col>7</xdr:col>
      <xdr:colOff>1239120</xdr:colOff>
      <xdr:row>30</xdr:row>
      <xdr:rowOff>18720</xdr:rowOff>
    </xdr:to>
    <xdr:sp>
      <xdr:nvSpPr>
        <xdr:cNvPr id="4" name="AutoShape 12"/>
        <xdr:cNvSpPr/>
      </xdr:nvSpPr>
      <xdr:spPr>
        <a:xfrm>
          <a:off x="9299160" y="3801240"/>
          <a:ext cx="1323360" cy="952200"/>
        </a:xfrm>
        <a:prstGeom prst="wedgeRoundRectCallout">
          <a:avLst>
            <a:gd name="adj1" fmla="val -42981"/>
            <a:gd name="adj2" fmla="val -119000"/>
            <a:gd name="adj3" fmla="val 16667"/>
          </a:avLst>
        </a:prstGeom>
        <a:solidFill>
          <a:srgbClr val="ffff99"/>
        </a:solidFill>
        <a:ln w="936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騒音対策型は、指針に定められる区域のみが対象のため、工事数は、適用品目として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400</xdr:colOff>
      <xdr:row>0</xdr:row>
      <xdr:rowOff>57240</xdr:rowOff>
    </xdr:from>
    <xdr:to>
      <xdr:col>8</xdr:col>
      <xdr:colOff>1080</xdr:colOff>
      <xdr:row>4</xdr:row>
      <xdr:rowOff>152640</xdr:rowOff>
    </xdr:to>
    <xdr:sp>
      <xdr:nvSpPr>
        <xdr:cNvPr id="5" name="AutoShape 8"/>
        <xdr:cNvSpPr/>
      </xdr:nvSpPr>
      <xdr:spPr>
        <a:xfrm>
          <a:off x="8495280" y="57240"/>
          <a:ext cx="2467080" cy="709920"/>
        </a:xfrm>
        <a:prstGeom prst="wedgeRoundRectCallout">
          <a:avLst>
            <a:gd name="adj1" fmla="val 15004"/>
            <a:gd name="adj2" fmla="val 133333"/>
            <a:gd name="adj3" fmla="val 16667"/>
          </a:avLst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日本大震災の影響により、特定調達品目の使用が困難となり、類似品に変更した場合は、その理由を記載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16015625" defaultRowHeight="10.5" zeroHeight="tru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6.13"/>
    <col collapsed="false" customWidth="true" hidden="false" outlineLevel="0" max="3" min="3" style="1" width="6.72"/>
    <col collapsed="false" customWidth="true" hidden="false" outlineLevel="0" max="4" min="4" style="1" width="8.99"/>
    <col collapsed="false" customWidth="true" hidden="false" outlineLevel="0" max="5" min="5" style="1" width="16.86"/>
    <col collapsed="false" customWidth="true" hidden="false" outlineLevel="0" max="6" min="6" style="2" width="5.99"/>
    <col collapsed="false" customWidth="true" hidden="false" outlineLevel="0" max="7" min="7" style="1" width="17.59"/>
    <col collapsed="false" customWidth="true" hidden="false" outlineLevel="0" max="8" min="8" style="1" width="21.72"/>
    <col collapsed="false" customWidth="true" hidden="false" outlineLevel="0" max="9" min="9" style="1" width="5.99"/>
    <col collapsed="false" customWidth="true" hidden="false" outlineLevel="0" max="10" min="10" style="1" width="21.46"/>
    <col collapsed="false" customWidth="true" hidden="false" outlineLevel="0" max="12" min="11" style="1" width="8.99"/>
    <col collapsed="false" customWidth="false" hidden="true" outlineLevel="0" max="257" min="13" style="1" width="10.16"/>
    <col collapsed="false" customWidth="false" hidden="true" outlineLevel="0" max="16384" min="258" style="0" width="10.16"/>
  </cols>
  <sheetData>
    <row r="1" customFormat="false" ht="10.5" hidden="false" customHeight="false" outlineLevel="0" collapsed="false"/>
    <row r="2" customFormat="false" ht="42" hidden="false" customHeight="true" outlineLevel="0" collapsed="false">
      <c r="D2" s="3"/>
      <c r="E2" s="4" t="str">
        <f aca="false">"③会社名："&amp;'様式B（入力シート）'!C3&amp;"
④記入者名："&amp;'様式B（入力シート）'!C4&amp;"
⑤連絡先："&amp;'様式B（入力シート）'!C5</f>
        <v>③会社名：
④記入者名：
⑤連絡先：</v>
      </c>
      <c r="F2" s="4"/>
      <c r="G2" s="4"/>
      <c r="H2" s="5" t="str">
        <f aca="false">"⑧地先名："&amp;'様式B（入力シート）'!E3&amp;"
⑨契約年月日："&amp;'様式B（入力シート）'!E4&amp;"
⑩請負金額："&amp;'様式B（入力シート）'!E5</f>
        <v>⑧地先名：
⑨契約年月日：
⑩請負金額：</v>
      </c>
      <c r="I2" s="5"/>
      <c r="J2" s="5"/>
    </row>
    <row r="3" customFormat="false" ht="42" hidden="false" customHeight="true" outlineLevel="0" collapsed="false">
      <c r="D3" s="3"/>
      <c r="E3" s="6"/>
      <c r="F3" s="7"/>
      <c r="G3" s="6"/>
      <c r="H3" s="6"/>
      <c r="I3" s="6"/>
    </row>
    <row r="4" customFormat="false" ht="10.5" hidden="false" customHeight="false" outlineLevel="0" collapsed="false">
      <c r="D4" s="3"/>
      <c r="E4" s="8" t="s">
        <v>0</v>
      </c>
      <c r="F4" s="8"/>
      <c r="G4" s="9"/>
      <c r="H4" s="10" t="s">
        <v>1</v>
      </c>
      <c r="I4" s="11"/>
      <c r="J4" s="12" t="s">
        <v>2</v>
      </c>
    </row>
    <row r="5" customFormat="false" ht="31.5" hidden="false" customHeight="true" outlineLevel="0" collapsed="false">
      <c r="D5" s="3"/>
      <c r="E5" s="13" t="n">
        <f aca="false">'様式B（入力シート）'!C2</f>
        <v>0</v>
      </c>
      <c r="F5" s="13"/>
      <c r="G5" s="14"/>
      <c r="H5" s="14" t="n">
        <f aca="false">'様式B（入力シート）'!E1</f>
        <v>0</v>
      </c>
      <c r="I5" s="15"/>
      <c r="J5" s="16" t="n">
        <f aca="false">'様式B（入力シート）'!E2</f>
        <v>0</v>
      </c>
    </row>
    <row r="6" customFormat="false" ht="10.5" hidden="false" customHeight="true" outlineLevel="0" collapsed="false">
      <c r="D6" s="12" t="n">
        <f aca="false">IF(COUNTA(E6)&gt;0,D5+1,D5)</f>
        <v>1</v>
      </c>
      <c r="E6" s="17" t="s">
        <v>3</v>
      </c>
      <c r="F6" s="18" t="n">
        <f aca="false">IF(G6="特定調達品目",COUNTIF($G$6:G6,"特定調達品目"),IF(G6="類似品目",-1*F5,IF(G6="災害により類似品に変更",-100*F4,"")))</f>
        <v>1</v>
      </c>
      <c r="G6" s="19" t="s">
        <v>4</v>
      </c>
      <c r="H6" s="20" t="s">
        <v>5</v>
      </c>
      <c r="I6" s="21" t="s">
        <v>6</v>
      </c>
      <c r="J6" s="22" t="n">
        <f aca="false">IF(G6="調達割合",IF(SUMIF($D$1:D4,D6,$J$1:J4)=0,"",SUMIF($D$1:D3,D6,$J$1:J3)/SUMIF($D$1:D4,D6,$J$1:J4)*100),IF(G6="理由","",SUMIF('様式B（入力シート）'!$A$9:$A$44,F6,'様式B（入力シート）'!$G$9:$G$44)))</f>
        <v>0</v>
      </c>
    </row>
    <row r="7" customFormat="false" ht="10.5" hidden="false" customHeight="false" outlineLevel="0" collapsed="false">
      <c r="D7" s="12" t="n">
        <f aca="false">IF(COUNTA(E7)&gt;0,D6+1,D6)</f>
        <v>1</v>
      </c>
      <c r="E7" s="17"/>
      <c r="F7" s="18" t="n">
        <f aca="false">IF(G7="特定調達品目",COUNTIF($G$6:G7,"特定調達品目"),IF(G7="類似品目",-1*F6,IF(G7="災害により類似品に変更",-100*F5,"")))</f>
        <v>2</v>
      </c>
      <c r="G7" s="23" t="s">
        <v>4</v>
      </c>
      <c r="H7" s="24" t="s">
        <v>7</v>
      </c>
      <c r="I7" s="21" t="s">
        <v>6</v>
      </c>
      <c r="J7" s="22" t="n">
        <f aca="false">IF(G7="調達割合",IF(SUMIF($D$1:D5,D7,$J$1:J5)=0,"",SUMIF($D$1:D4,D7,$J$1:J4)/SUMIF($D$1:D5,D7,$J$1:J5)*100),IF(G7="理由","",SUMIF('様式B（入力シート）'!$A$9:$A$44,F7,'様式B（入力シート）'!$G$9:$G$44)))</f>
        <v>0</v>
      </c>
    </row>
    <row r="8" customFormat="false" ht="10.5" hidden="false" customHeight="false" outlineLevel="0" collapsed="false">
      <c r="D8" s="12" t="n">
        <f aca="false">IF(COUNTA(E8)&gt;0,D7+1,D7)</f>
        <v>1</v>
      </c>
      <c r="E8" s="17"/>
      <c r="F8" s="18" t="n">
        <f aca="false">IF(G8="特定調達品目",COUNTIF($G$6:G8,"特定調達品目"),IF(G8="類似品目",-1*F7,IF(G8="災害により類似品に変更",-100*F6,"")))</f>
        <v>-2</v>
      </c>
      <c r="G8" s="25" t="s">
        <v>8</v>
      </c>
      <c r="H8" s="26" t="s">
        <v>9</v>
      </c>
      <c r="I8" s="27" t="s">
        <v>6</v>
      </c>
      <c r="J8" s="22" t="n">
        <f aca="false">IF(G8="調達割合",IF(SUMIF($D$1:D6,D8,$J$1:J6)=0,"",SUMIF($D$1:D5,D8,$J$1:J5)/SUMIF($D$1:D6,D8,$J$1:J6)*100),IF(G8="理由","",SUMIF('様式B（入力シート）'!$A$9:$A$44,F8,'様式B（入力シート）'!$G$9:$G$44)))</f>
        <v>0</v>
      </c>
    </row>
    <row r="9" customFormat="false" ht="21" hidden="false" customHeight="false" outlineLevel="0" collapsed="false">
      <c r="D9" s="12" t="n">
        <f aca="false">IF(COUNTA(E9)&gt;0,D8+1,D8)</f>
        <v>1</v>
      </c>
      <c r="E9" s="17"/>
      <c r="F9" s="18" t="n">
        <f aca="false">IF(G9="特定調達品目",COUNTIF($G$6:G9,"特定調達品目"),IF(G9="類似品目",-1*F8,IF(G9="災害により類似品に変更",-100*F7,"")))</f>
        <v>-200</v>
      </c>
      <c r="G9" s="28" t="s">
        <v>10</v>
      </c>
      <c r="H9" s="24"/>
      <c r="I9" s="21" t="s">
        <v>6</v>
      </c>
      <c r="J9" s="22" t="n">
        <f aca="false">IF(G9="調達割合",IF(SUMIF($D$1:D7,D9,$J$1:J7)=0,"",SUMIF($D$1:D6,D9,$J$1:J6)/SUMIF($D$1:D7,D9,$J$1:J7)*100),IF(G9="理由","",SUMIF('様式B（入力シート）'!$A$9:$A$44,F9,'様式B（入力シート）'!$G$9:$G$44)))</f>
        <v>0</v>
      </c>
    </row>
    <row r="10" customFormat="false" ht="10.5" hidden="false" customHeight="false" outlineLevel="0" collapsed="false">
      <c r="D10" s="12" t="n">
        <f aca="false">IF(COUNTA(E10)&gt;0,D9+1,D9)</f>
        <v>1</v>
      </c>
      <c r="E10" s="17"/>
      <c r="F10" s="18" t="str">
        <f aca="false">IF(G10="特定調達品目",COUNTIF($G$6:G10,"特定調達品目"),IF(G10="類似品目",-1*F9,IF(G10="災害により類似品に変更",-100*F8,"")))</f>
        <v/>
      </c>
      <c r="G10" s="29" t="s">
        <v>11</v>
      </c>
      <c r="H10" s="30" t="s">
        <v>11</v>
      </c>
      <c r="I10" s="31" t="s">
        <v>12</v>
      </c>
      <c r="J10" s="22" t="str">
        <f aca="false">IF(G10="調達割合",IF(SUMIF($D$1:D8,D10,$J$1:J8)=0,"",SUMIF($D$1:D7,D10,$J$1:J7)/SUMIF($D$1:D8,D10,$J$1:J8)*100),IF(G10="理由","",SUMIF('様式B（入力シート）'!$A$9:$A$44,F10,'様式B（入力シート）'!$G$9:$G$44)))</f>
        <v/>
      </c>
    </row>
    <row r="11" customFormat="false" ht="21" hidden="false" customHeight="false" outlineLevel="0" collapsed="false">
      <c r="D11" s="12" t="n">
        <f aca="false">IF(COUNTA(E11)&gt;0,D10+1,D10)</f>
        <v>1</v>
      </c>
      <c r="E11" s="17"/>
      <c r="F11" s="18" t="str">
        <f aca="false">IF(G11="特定調達品目",COUNTIF($G$6:G11,"特定調達品目"),IF(G11="類似品目",-1*F10,IF(G11="災害により類似品に変更",-100*F9,"")))</f>
        <v/>
      </c>
      <c r="G11" s="25" t="s">
        <v>13</v>
      </c>
      <c r="H11" s="32" t="s">
        <v>14</v>
      </c>
      <c r="I11" s="26"/>
      <c r="J11" s="22" t="str">
        <f aca="false">IF(G11="調達割合",IF(SUMIF($D$1:D9,D11,$J$1:J9)=0,"",SUMIF($D$1:D8,D11,$J$1:J8)/SUMIF($D$1:D9,D11,$J$1:J9)*100),IF(G11="理由","",SUMIF('様式B（入力シート）'!$A$9:$A$44,F11,'様式B（入力シート）'!$G$9:$G$44)))</f>
        <v/>
      </c>
    </row>
    <row r="12" customFormat="false" ht="21" hidden="false" customHeight="true" outlineLevel="0" collapsed="false">
      <c r="D12" s="12" t="n">
        <f aca="false">IF(COUNTA(E12)&gt;0,D11+1,D11)</f>
        <v>2</v>
      </c>
      <c r="E12" s="33" t="s">
        <v>3</v>
      </c>
      <c r="F12" s="18" t="n">
        <f aca="false">IF(G12="特定調達品目",COUNTIF($G$6:G12,"特定調達品目"),IF(G12="類似品目",-1*F11,IF(G12="災害により類似品に変更",-100*F10,"")))</f>
        <v>3</v>
      </c>
      <c r="G12" s="23" t="s">
        <v>4</v>
      </c>
      <c r="H12" s="24" t="s">
        <v>15</v>
      </c>
      <c r="I12" s="21" t="s">
        <v>6</v>
      </c>
      <c r="J12" s="22" t="n">
        <f aca="false">IF(G12="調達割合",IF(SUMIF($D$1:D10,D12,$J$1:J10)=0,"",SUMIF($D$1:D9,D12,$J$1:J9)/SUMIF($D$1:D10,D12,$J$1:J10)*100),IF(G12="理由","",SUMIF('様式B（入力シート）'!$A$9:$A$44,F12,'様式B（入力シート）'!$G$9:$G$44)))</f>
        <v>0</v>
      </c>
    </row>
    <row r="13" customFormat="false" ht="21" hidden="false" customHeight="false" outlineLevel="0" collapsed="false">
      <c r="D13" s="12" t="n">
        <f aca="false">IF(COUNTA(E13)&gt;0,D12+1,D12)</f>
        <v>2</v>
      </c>
      <c r="E13" s="33"/>
      <c r="F13" s="18" t="n">
        <f aca="false">IF(G13="特定調達品目",COUNTIF($G$6:G13,"特定調達品目"),IF(G13="類似品目",-1*F12,IF(G13="災害により類似品に変更",-100*F11,"")))</f>
        <v>4</v>
      </c>
      <c r="G13" s="23" t="s">
        <v>4</v>
      </c>
      <c r="H13" s="24" t="s">
        <v>16</v>
      </c>
      <c r="I13" s="21" t="s">
        <v>6</v>
      </c>
      <c r="J13" s="22" t="n">
        <f aca="false">IF(G13="調達割合",IF(SUMIF($D$1:D11,D13,$J$1:J11)=0,"",SUMIF($D$1:D10,D13,$J$1:J10)/SUMIF($D$1:D11,D13,$J$1:J11)*100),IF(G13="理由","",SUMIF('様式B（入力シート）'!$A$9:$A$44,F13,'様式B（入力シート）'!$G$9:$G$44)))</f>
        <v>0</v>
      </c>
    </row>
    <row r="14" customFormat="false" ht="10.5" hidden="false" customHeight="false" outlineLevel="0" collapsed="false">
      <c r="D14" s="12" t="n">
        <f aca="false">IF(COUNTA(E14)&gt;0,D13+1,D13)</f>
        <v>2</v>
      </c>
      <c r="E14" s="33"/>
      <c r="F14" s="18" t="n">
        <f aca="false">IF(G14="特定調達品目",COUNTIF($G$6:G14,"特定調達品目"),IF(G14="類似品目",-1*F13,IF(G14="災害により類似品に変更",-100*F12,"")))</f>
        <v>-4</v>
      </c>
      <c r="G14" s="25" t="s">
        <v>8</v>
      </c>
      <c r="H14" s="26" t="s">
        <v>9</v>
      </c>
      <c r="I14" s="27" t="s">
        <v>6</v>
      </c>
      <c r="J14" s="22" t="n">
        <f aca="false">IF(G14="調達割合",IF(SUMIF($D$1:D12,D14,$J$1:J12)=0,"",SUMIF($D$1:D11,D14,$J$1:J11)/SUMIF($D$1:D12,D14,$J$1:J12)*100),IF(G14="理由","",SUMIF('様式B（入力シート）'!$A$9:$A$44,F14,'様式B（入力シート）'!$G$9:$G$44)))</f>
        <v>0</v>
      </c>
    </row>
    <row r="15" customFormat="false" ht="21" hidden="false" customHeight="false" outlineLevel="0" collapsed="false">
      <c r="D15" s="12" t="n">
        <f aca="false">IF(COUNTA(E15)&gt;0,D14+1,D14)</f>
        <v>2</v>
      </c>
      <c r="E15" s="33"/>
      <c r="F15" s="18" t="n">
        <f aca="false">IF(G15="特定調達品目",COUNTIF($G$6:G15,"特定調達品目"),IF(G15="類似品目",-1*F14,IF(G15="災害により類似品に変更",-100*F13,"")))</f>
        <v>-400</v>
      </c>
      <c r="G15" s="28" t="s">
        <v>10</v>
      </c>
      <c r="H15" s="24"/>
      <c r="I15" s="21" t="s">
        <v>6</v>
      </c>
      <c r="J15" s="22" t="n">
        <f aca="false">IF(G15="調達割合",IF(SUMIF($D$1:D13,D15,$J$1:J13)=0,"",SUMIF($D$1:D12,D15,$J$1:J12)/SUMIF($D$1:D13,D15,$J$1:J13)*100),IF(G15="理由","",SUMIF('様式B（入力シート）'!$A$9:$A$44,F15,'様式B（入力シート）'!$G$9:$G$44)))</f>
        <v>0</v>
      </c>
    </row>
    <row r="16" customFormat="false" ht="10.5" hidden="false" customHeight="false" outlineLevel="0" collapsed="false">
      <c r="D16" s="12" t="n">
        <f aca="false">IF(COUNTA(E16)&gt;0,D15+1,D15)</f>
        <v>2</v>
      </c>
      <c r="E16" s="33"/>
      <c r="F16" s="18" t="str">
        <f aca="false">IF(G16="特定調達品目",COUNTIF($G$6:G16,"特定調達品目"),IF(G16="類似品目",-1*F15,IF(G16="災害により類似品に変更",-100*F14,"")))</f>
        <v/>
      </c>
      <c r="G16" s="29" t="s">
        <v>11</v>
      </c>
      <c r="H16" s="30" t="s">
        <v>11</v>
      </c>
      <c r="I16" s="31" t="s">
        <v>12</v>
      </c>
      <c r="J16" s="22" t="str">
        <f aca="false">IF(G16="調達割合",IF(SUMIF($D$1:D14,D16,$J$1:J14)=0,"",SUMIF($D$1:D13,D16,$J$1:J13)/SUMIF($D$1:D14,D16,$J$1:J14)*100),IF(G16="理由","",SUMIF('様式B（入力シート）'!$A$9:$A$44,F16,'様式B（入力シート）'!$G$9:$G$44)))</f>
        <v/>
      </c>
    </row>
    <row r="17" customFormat="false" ht="10.5" hidden="false" customHeight="false" outlineLevel="0" collapsed="false">
      <c r="D17" s="12" t="n">
        <f aca="false">IF(COUNTA(E17)&gt;0,D16+1,D16)</f>
        <v>2</v>
      </c>
      <c r="E17" s="33"/>
      <c r="F17" s="18" t="str">
        <f aca="false">IF(G17="特定調達品目",COUNTIF($G$6:G17,"特定調達品目"),IF(G17="類似品目",-1*F16,IF(G17="災害により類似品に変更",-100*F15,"")))</f>
        <v/>
      </c>
      <c r="G17" s="25" t="s">
        <v>13</v>
      </c>
      <c r="H17" s="32" t="s">
        <v>17</v>
      </c>
      <c r="I17" s="26"/>
      <c r="J17" s="22" t="str">
        <f aca="false">IF(G17="調達割合",IF(SUMIF($D$1:D15,D17,$J$1:J15)=0,"",SUMIF($D$1:D14,D17,$J$1:J14)/SUMIF($D$1:D15,D17,$J$1:J15)*100),IF(G17="理由","",SUMIF('様式B（入力シート）'!$A$9:$A$44,F17,'様式B（入力シート）'!$G$9:$G$44)))</f>
        <v/>
      </c>
    </row>
    <row r="18" customFormat="false" ht="10.5" hidden="false" customHeight="true" outlineLevel="0" collapsed="false">
      <c r="D18" s="12" t="n">
        <f aca="false">IF(COUNTA(E18)&gt;0,D17+1,D17)</f>
        <v>3</v>
      </c>
      <c r="E18" s="33" t="s">
        <v>18</v>
      </c>
      <c r="F18" s="18" t="n">
        <f aca="false">IF(G18="特定調達品目",COUNTIF($G$6:G18,"特定調達品目"),IF(G18="類似品目",-1*F17,IF(G18="災害により類似品に変更",-100*F16,"")))</f>
        <v>5</v>
      </c>
      <c r="G18" s="23" t="s">
        <v>4</v>
      </c>
      <c r="H18" s="24" t="s">
        <v>19</v>
      </c>
      <c r="I18" s="21" t="s">
        <v>6</v>
      </c>
      <c r="J18" s="22" t="n">
        <f aca="false">IF(G18="調達割合",IF(SUMIF($D$1:D16,D18,$J$1:J16)=0,"",SUMIF($D$1:D15,D18,$J$1:J15)/SUMIF($D$1:D16,D18,$J$1:J16)*100),IF(G18="理由","",SUMIF('様式B（入力シート）'!$A$9:$A$44,F18,'様式B（入力シート）'!$G$9:$G$44)))</f>
        <v>0</v>
      </c>
    </row>
    <row r="19" customFormat="false" ht="10.5" hidden="false" customHeight="false" outlineLevel="0" collapsed="false">
      <c r="D19" s="12" t="n">
        <f aca="false">IF(COUNTA(E19)&gt;0,D18+1,D18)</f>
        <v>3</v>
      </c>
      <c r="E19" s="33"/>
      <c r="F19" s="18" t="n">
        <f aca="false">IF(G19="特定調達品目",COUNTIF($G$6:G19,"特定調達品目"),IF(G19="類似品目",-1*F18,IF(G19="災害により類似品に変更",-100*F17,"")))</f>
        <v>-5</v>
      </c>
      <c r="G19" s="25" t="s">
        <v>8</v>
      </c>
      <c r="H19" s="26"/>
      <c r="I19" s="27" t="s">
        <v>6</v>
      </c>
      <c r="J19" s="22" t="n">
        <f aca="false">IF(G19="調達割合",IF(SUMIF($D$1:D17,D19,$J$1:J17)=0,"",SUMIF($D$1:D16,D19,$J$1:J16)/SUMIF($D$1:D17,D19,$J$1:J17)*100),IF(G19="理由","",SUMIF('様式B（入力シート）'!$A$9:$A$44,F19,'様式B（入力シート）'!$G$9:$G$44)))</f>
        <v>0</v>
      </c>
    </row>
    <row r="20" customFormat="false" ht="21" hidden="false" customHeight="false" outlineLevel="0" collapsed="false">
      <c r="D20" s="12" t="n">
        <f aca="false">IF(COUNTA(E20)&gt;0,D19+1,D19)</f>
        <v>3</v>
      </c>
      <c r="E20" s="33"/>
      <c r="F20" s="18" t="n">
        <f aca="false">IF(G20="特定調達品目",COUNTIF($G$6:G20,"特定調達品目"),IF(G20="類似品目",-1*F19,IF(G20="災害により類似品に変更",-100*F18,"")))</f>
        <v>-500</v>
      </c>
      <c r="G20" s="28" t="s">
        <v>10</v>
      </c>
      <c r="H20" s="24"/>
      <c r="I20" s="21" t="s">
        <v>6</v>
      </c>
      <c r="J20" s="22" t="n">
        <f aca="false">IF(G20="調達割合",IF(SUMIF($D$1:D18,D20,$J$1:J18)=0,"",SUMIF($D$1:D17,D20,$J$1:J17)/SUMIF($D$1:D18,D20,$J$1:J18)*100),IF(G20="理由","",SUMIF('様式B（入力シート）'!$A$9:$A$44,F20,'様式B（入力シート）'!$G$9:$G$44)))</f>
        <v>0</v>
      </c>
    </row>
    <row r="21" customFormat="false" ht="10.5" hidden="false" customHeight="false" outlineLevel="0" collapsed="false">
      <c r="D21" s="12" t="n">
        <f aca="false">IF(COUNTA(E21)&gt;0,D20+1,D20)</f>
        <v>3</v>
      </c>
      <c r="E21" s="33"/>
      <c r="F21" s="18" t="str">
        <f aca="false">IF(G21="特定調達品目",COUNTIF($G$6:G21,"特定調達品目"),IF(G21="類似品目",-1*F20,IF(G21="災害により類似品に変更",-100*F19,"")))</f>
        <v/>
      </c>
      <c r="G21" s="29" t="s">
        <v>11</v>
      </c>
      <c r="H21" s="30" t="s">
        <v>11</v>
      </c>
      <c r="I21" s="31" t="s">
        <v>12</v>
      </c>
      <c r="J21" s="22" t="str">
        <f aca="false">IF(G21="調達割合",IF(SUMIF($D$1:D19,D21,$J$1:J19)=0,"",SUMIF($D$1:D18,D21,$J$1:J18)/SUMIF($D$1:D19,D21,$J$1:J19)*100),IF(G21="理由","",SUMIF('様式B（入力シート）'!$A$9:$A$44,F21,'様式B（入力シート）'!$G$9:$G$44)))</f>
        <v/>
      </c>
    </row>
    <row r="22" customFormat="false" ht="21" hidden="false" customHeight="false" outlineLevel="0" collapsed="false">
      <c r="D22" s="12" t="n">
        <f aca="false">IF(COUNTA(E22)&gt;0,D21+1,D21)</f>
        <v>3</v>
      </c>
      <c r="E22" s="33"/>
      <c r="F22" s="18" t="str">
        <f aca="false">IF(G22="特定調達品目",COUNTIF($G$6:G22,"特定調達品目"),IF(G22="類似品目",-1*F21,IF(G22="災害により類似品に変更",-100*F20,"")))</f>
        <v/>
      </c>
      <c r="G22" s="25" t="s">
        <v>13</v>
      </c>
      <c r="H22" s="32" t="s">
        <v>14</v>
      </c>
      <c r="I22" s="26"/>
      <c r="J22" s="22" t="str">
        <f aca="false">IF(G22="調達割合",IF(SUMIF($D$1:D20,D22,$J$1:J20)=0,"",SUMIF($D$1:D19,D22,$J$1:J19)/SUMIF($D$1:D20,D22,$J$1:J20)*100),IF(G22="理由","",SUMIF('様式B（入力シート）'!$A$9:$A$44,F22,'様式B（入力シート）'!$G$9:$G$44)))</f>
        <v/>
      </c>
    </row>
    <row r="23" customFormat="false" ht="10.5" hidden="false" customHeight="true" outlineLevel="0" collapsed="false">
      <c r="D23" s="12" t="n">
        <f aca="false">IF(COUNTA(E23)&gt;0,D22+1,D22)</f>
        <v>4</v>
      </c>
      <c r="E23" s="33" t="s">
        <v>20</v>
      </c>
      <c r="F23" s="18" t="n">
        <v>6</v>
      </c>
      <c r="G23" s="23" t="s">
        <v>4</v>
      </c>
      <c r="H23" s="24" t="s">
        <v>21</v>
      </c>
      <c r="I23" s="24" t="s">
        <v>22</v>
      </c>
      <c r="J23" s="22" t="n">
        <f aca="false">IF(G23="調達割合",IF(SUMIF($D$1:D21,D23,$J$1:J21)=0,"",SUMIF($D$1:D20,D23,$J$1:J20)/SUMIF($D$1:D21,D23,$J$1:J21)*100),IF(G23="理由","",SUMIF('様式B（入力シート）'!$A$9:$A$44,F23,'様式B（入力シート）'!$G$9:$G$44)))</f>
        <v>0</v>
      </c>
    </row>
    <row r="24" customFormat="false" ht="21" hidden="false" customHeight="false" outlineLevel="0" collapsed="false">
      <c r="D24" s="12" t="n">
        <f aca="false">IF(COUNTA(E24)&gt;0,D23+1,D23)</f>
        <v>4</v>
      </c>
      <c r="E24" s="33"/>
      <c r="F24" s="18" t="n">
        <v>7</v>
      </c>
      <c r="G24" s="23" t="s">
        <v>4</v>
      </c>
      <c r="H24" s="24" t="s">
        <v>23</v>
      </c>
      <c r="I24" s="24" t="s">
        <v>22</v>
      </c>
      <c r="J24" s="22" t="n">
        <f aca="false">IF(G24="調達割合",IF(SUMIF($D$1:D22,D24,$J$1:J22)=0,"",SUMIF($D$1:D21,D24,$J$1:J21)/SUMIF($D$1:D22,D24,$J$1:J22)*100),IF(G24="理由","",SUMIF('様式B（入力シート）'!$A$9:$A$44,F24,'様式B（入力シート）'!$G$9:$G$44)))</f>
        <v>0</v>
      </c>
    </row>
    <row r="25" customFormat="false" ht="10.5" hidden="false" customHeight="false" outlineLevel="0" collapsed="false">
      <c r="D25" s="12" t="n">
        <f aca="false">IF(COUNTA(E25)&gt;0,D24+1,D24)</f>
        <v>4</v>
      </c>
      <c r="E25" s="33"/>
      <c r="F25" s="18" t="n">
        <v>8</v>
      </c>
      <c r="G25" s="23" t="s">
        <v>4</v>
      </c>
      <c r="H25" s="24" t="s">
        <v>24</v>
      </c>
      <c r="I25" s="24" t="s">
        <v>22</v>
      </c>
      <c r="J25" s="22" t="n">
        <f aca="false">IF(G25="調達割合",IF(SUMIF($D$1:D23,D25,$J$1:J23)=0,"",SUMIF($D$1:D22,D25,$J$1:J22)/SUMIF($D$1:D23,D25,$J$1:J23)*100),IF(G25="理由","",SUMIF('様式B（入力シート）'!$A$9:$A$44,F25,'様式B（入力シート）'!$G$9:$G$44)))</f>
        <v>0</v>
      </c>
    </row>
    <row r="26" customFormat="false" ht="10.5" hidden="false" customHeight="false" outlineLevel="0" collapsed="false">
      <c r="D26" s="12" t="n">
        <f aca="false">IF(COUNTA(E26)&gt;0,D25+1,D25)</f>
        <v>4</v>
      </c>
      <c r="E26" s="33"/>
      <c r="F26" s="18" t="n">
        <v>-8</v>
      </c>
      <c r="G26" s="25" t="s">
        <v>8</v>
      </c>
      <c r="H26" s="26" t="s">
        <v>9</v>
      </c>
      <c r="I26" s="26" t="s">
        <v>22</v>
      </c>
      <c r="J26" s="22" t="n">
        <f aca="false">IF(G26="調達割合",IF(SUMIF($D$1:D24,D26,$J$1:J24)=0,"",SUMIF($D$1:D23,D26,$J$1:J23)/SUMIF($D$1:D24,D26,$J$1:J24)*100),IF(G26="理由","",SUMIF('様式B（入力シート）'!$A$9:$A$44,F26,'様式B（入力シート）'!$G$9:$G$44)))</f>
        <v>0</v>
      </c>
    </row>
    <row r="27" customFormat="false" ht="21" hidden="false" customHeight="false" outlineLevel="0" collapsed="false">
      <c r="D27" s="12" t="n">
        <f aca="false">IF(COUNTA(E27)&gt;0,D26+1,D26)</f>
        <v>4</v>
      </c>
      <c r="E27" s="33"/>
      <c r="F27" s="18" t="n">
        <v>-800</v>
      </c>
      <c r="G27" s="28" t="s">
        <v>10</v>
      </c>
      <c r="H27" s="24"/>
      <c r="I27" s="24" t="s">
        <v>22</v>
      </c>
      <c r="J27" s="22" t="n">
        <f aca="false">IF(G27="調達割合",IF(SUMIF($D$1:D25,D27,$J$1:J25)=0,"",SUMIF($D$1:D24,D27,$J$1:J24)/SUMIF($D$1:D25,D27,$J$1:J25)*100),IF(G27="理由","",SUMIF('様式B（入力シート）'!$A$9:$A$44,F27,'様式B（入力シート）'!$G$9:$G$44)))</f>
        <v>0</v>
      </c>
    </row>
    <row r="28" customFormat="false" ht="10.5" hidden="false" customHeight="false" outlineLevel="0" collapsed="false">
      <c r="D28" s="12" t="n">
        <f aca="false">IF(COUNTA(E28)&gt;0,D27+1,D27)</f>
        <v>4</v>
      </c>
      <c r="E28" s="33"/>
      <c r="F28" s="18" t="str">
        <f aca="false">IF(G28="特定調達品目",COUNTIF($G$6:G28,"特定調達品目"),IF(G28="類似品目",-1*F27,IF(G28="災害により類似品に変更",-100*F26,"")))</f>
        <v/>
      </c>
      <c r="G28" s="29" t="s">
        <v>11</v>
      </c>
      <c r="H28" s="30" t="s">
        <v>11</v>
      </c>
      <c r="I28" s="31" t="s">
        <v>12</v>
      </c>
      <c r="J28" s="22" t="str">
        <f aca="false">IF(G28="調達割合",IF(SUMIF($D$1:D26,D28,$J$1:J26)=0,"",SUMIF($D$1:D25,D28,$J$1:J25)/SUMIF($D$1:D26,D28,$J$1:J26)*100),IF(G28="理由","",SUMIF('様式B（入力シート）'!$A$9:$A$44,F28,'様式B（入力シート）'!$G$9:$G$44)))</f>
        <v/>
      </c>
    </row>
    <row r="29" customFormat="false" ht="21" hidden="false" customHeight="false" outlineLevel="0" collapsed="false">
      <c r="D29" s="12" t="n">
        <f aca="false">IF(COUNTA(E29)&gt;0,D28+1,D28)</f>
        <v>4</v>
      </c>
      <c r="E29" s="33"/>
      <c r="F29" s="18" t="str">
        <f aca="false">IF(G29="特定調達品目",COUNTIF($G$6:G29,"特定調達品目"),IF(G29="類似品目",-1*F28,IF(G29="災害により類似品に変更",-100*F27,"")))</f>
        <v/>
      </c>
      <c r="G29" s="25" t="s">
        <v>13</v>
      </c>
      <c r="H29" s="26" t="s">
        <v>14</v>
      </c>
      <c r="I29" s="26"/>
      <c r="J29" s="22" t="str">
        <f aca="false">IF(G29="調達割合",IF(SUMIF($D$1:D27,D29,$J$1:J27)=0,"",SUMIF($D$1:D26,D29,$J$1:J26)/SUMIF($D$1:D27,D29,$J$1:J27)*100),IF(G29="理由","",SUMIF('様式B（入力シート）'!$A$9:$A$44,F29,'様式B（入力シート）'!$G$9:$G$44)))</f>
        <v/>
      </c>
    </row>
    <row r="30" customFormat="false" ht="10.5" hidden="false" customHeight="true" outlineLevel="0" collapsed="false">
      <c r="D30" s="12" t="n">
        <f aca="false">IF(COUNTA(E30)&gt;0,D29+1,D29)</f>
        <v>5</v>
      </c>
      <c r="E30" s="33" t="s">
        <v>25</v>
      </c>
      <c r="F30" s="18" t="n">
        <v>9</v>
      </c>
      <c r="G30" s="23" t="s">
        <v>4</v>
      </c>
      <c r="H30" s="24" t="s">
        <v>26</v>
      </c>
      <c r="I30" s="21" t="s">
        <v>6</v>
      </c>
      <c r="J30" s="22" t="n">
        <f aca="false">IF(G30="調達割合",IF(SUMIF($D$1:D28,D30,$J$1:J28)=0,"",SUMIF($D$1:D27,D30,$J$1:J27)/SUMIF($D$1:D28,D30,$J$1:J28)*100),IF(G30="理由","",SUMIF('様式B（入力シート）'!$A$9:$A$44,F30,'様式B（入力シート）'!$G$9:$G$44)))</f>
        <v>0</v>
      </c>
    </row>
    <row r="31" customFormat="false" ht="10.5" hidden="false" customHeight="false" outlineLevel="0" collapsed="false">
      <c r="D31" s="12" t="n">
        <f aca="false">IF(COUNTA(E31)&gt;0,D30+1,D30)</f>
        <v>5</v>
      </c>
      <c r="E31" s="33"/>
      <c r="F31" s="18" t="n">
        <v>10</v>
      </c>
      <c r="G31" s="23" t="s">
        <v>4</v>
      </c>
      <c r="H31" s="24" t="s">
        <v>27</v>
      </c>
      <c r="I31" s="21" t="s">
        <v>6</v>
      </c>
      <c r="J31" s="22" t="n">
        <f aca="false">IF(G31="調達割合",IF(SUMIF($D$1:D29,D31,$J$1:J29)=0,"",SUMIF($D$1:D28,D31,$J$1:J28)/SUMIF($D$1:D29,D31,$J$1:J29)*100),IF(G31="理由","",SUMIF('様式B（入力シート）'!$A$9:$A$44,F31,'様式B（入力シート）'!$G$9:$G$44)))</f>
        <v>0</v>
      </c>
    </row>
    <row r="32" customFormat="false" ht="10.5" hidden="false" customHeight="false" outlineLevel="0" collapsed="false">
      <c r="D32" s="12" t="n">
        <f aca="false">IF(COUNTA(E32)&gt;0,D31+1,D31)</f>
        <v>5</v>
      </c>
      <c r="E32" s="33"/>
      <c r="F32" s="18" t="n">
        <v>11</v>
      </c>
      <c r="G32" s="23" t="s">
        <v>4</v>
      </c>
      <c r="H32" s="24" t="s">
        <v>28</v>
      </c>
      <c r="I32" s="21" t="s">
        <v>6</v>
      </c>
      <c r="J32" s="22" t="n">
        <f aca="false">IF(G32="調達割合",IF(SUMIF($D$1:D30,D32,$J$1:J30)=0,"",SUMIF($D$1:D29,D32,$J$1:J29)/SUMIF($D$1:D30,D32,$J$1:J30)*100),IF(G32="理由","",SUMIF('様式B（入力シート）'!$A$9:$A$44,F32,'様式B（入力シート）'!$G$9:$G$44)))</f>
        <v>0</v>
      </c>
    </row>
    <row r="33" customFormat="false" ht="10.5" hidden="false" customHeight="false" outlineLevel="0" collapsed="false">
      <c r="D33" s="12" t="n">
        <f aca="false">IF(COUNTA(E33)&gt;0,D32+1,D32)</f>
        <v>5</v>
      </c>
      <c r="E33" s="33"/>
      <c r="F33" s="18" t="n">
        <v>12</v>
      </c>
      <c r="G33" s="23" t="s">
        <v>4</v>
      </c>
      <c r="H33" s="24" t="s">
        <v>29</v>
      </c>
      <c r="I33" s="21" t="s">
        <v>6</v>
      </c>
      <c r="J33" s="22" t="n">
        <f aca="false">IF(G33="調達割合",IF(SUMIF($D$1:D31,D33,$J$1:J31)=0,"",SUMIF($D$1:D30,D33,$J$1:J30)/SUMIF($D$1:D31,D33,$J$1:J31)*100),IF(G33="理由","",SUMIF('様式B（入力シート）'!$A$9:$A$44,F33,'様式B（入力シート）'!$G$9:$G$44)))</f>
        <v>0</v>
      </c>
    </row>
    <row r="34" customFormat="false" ht="10.5" hidden="false" customHeight="false" outlineLevel="0" collapsed="false">
      <c r="D34" s="12" t="n">
        <f aca="false">IF(COUNTA(E34)&gt;0,D33+1,D33)</f>
        <v>5</v>
      </c>
      <c r="E34" s="33"/>
      <c r="F34" s="18" t="n">
        <v>-12</v>
      </c>
      <c r="G34" s="25" t="s">
        <v>8</v>
      </c>
      <c r="H34" s="26" t="s">
        <v>9</v>
      </c>
      <c r="I34" s="27" t="s">
        <v>6</v>
      </c>
      <c r="J34" s="22" t="n">
        <f aca="false">IF(G34="調達割合",IF(SUMIF($D$1:D32,D34,$J$1:J32)=0,"",SUMIF($D$1:D31,D34,$J$1:J31)/SUMIF($D$1:D32,D34,$J$1:J32)*100),IF(G34="理由","",SUMIF('様式B（入力シート）'!$A$9:$A$44,F34,'様式B（入力シート）'!$G$9:$G$44)))</f>
        <v>0</v>
      </c>
    </row>
    <row r="35" customFormat="false" ht="21" hidden="false" customHeight="false" outlineLevel="0" collapsed="false">
      <c r="D35" s="12" t="n">
        <f aca="false">IF(COUNTA(E35)&gt;0,D34+1,D34)</f>
        <v>5</v>
      </c>
      <c r="E35" s="33"/>
      <c r="F35" s="18" t="n">
        <v>-1200</v>
      </c>
      <c r="G35" s="28" t="s">
        <v>10</v>
      </c>
      <c r="H35" s="24"/>
      <c r="I35" s="21" t="s">
        <v>6</v>
      </c>
      <c r="J35" s="22" t="n">
        <f aca="false">IF(G35="調達割合",IF(SUMIF($D$1:D33,D35,$J$1:J33)=0,"",SUMIF($D$1:D32,D35,$J$1:J32)/SUMIF($D$1:D33,D35,$J$1:J33)*100),IF(G35="理由","",SUMIF('様式B（入力シート）'!$A$9:$A$44,F35,'様式B（入力シート）'!$G$9:$G$44)))</f>
        <v>0</v>
      </c>
    </row>
    <row r="36" customFormat="false" ht="10.5" hidden="false" customHeight="false" outlineLevel="0" collapsed="false">
      <c r="D36" s="12" t="n">
        <f aca="false">IF(COUNTA(E36)&gt;0,D35+1,D35)</f>
        <v>5</v>
      </c>
      <c r="E36" s="33"/>
      <c r="F36" s="18" t="str">
        <f aca="false">IF(G36="特定調達品目",COUNTIF($G$6:G36,"特定調達品目"),IF(G36="類似品目",-1*F35,IF(G36="災害により類似品に変更",-100*F34,"")))</f>
        <v/>
      </c>
      <c r="G36" s="29" t="s">
        <v>11</v>
      </c>
      <c r="H36" s="30" t="s">
        <v>11</v>
      </c>
      <c r="I36" s="31" t="s">
        <v>12</v>
      </c>
      <c r="J36" s="22" t="str">
        <f aca="false">IF(G36="調達割合",IF(SUMIF($D$1:D34,D36,$J$1:J34)=0,"",SUMIF($D$1:D33,D36,$J$1:J33)/SUMIF($D$1:D34,D36,$J$1:J34)*100),IF(G36="理由","",SUMIF('様式B（入力シート）'!$A$9:$A$44,F36,'様式B（入力シート）'!$G$9:$G$44)))</f>
        <v/>
      </c>
    </row>
    <row r="37" customFormat="false" ht="21" hidden="false" customHeight="false" outlineLevel="0" collapsed="false">
      <c r="D37" s="12" t="n">
        <f aca="false">IF(COUNTA(E37)&gt;0,D36+1,D36)</f>
        <v>5</v>
      </c>
      <c r="E37" s="33"/>
      <c r="F37" s="18" t="str">
        <f aca="false">IF(G37="特定調達品目",COUNTIF($G$6:G37,"特定調達品目"),IF(G37="類似品目",-1*F36,IF(G37="災害により類似品に変更",-100*F35,"")))</f>
        <v/>
      </c>
      <c r="G37" s="25" t="s">
        <v>13</v>
      </c>
      <c r="H37" s="32" t="s">
        <v>14</v>
      </c>
      <c r="I37" s="26"/>
      <c r="J37" s="22" t="str">
        <f aca="false">IF(G37="調達割合",IF(SUMIF($D$1:D35,D37,$J$1:J35)=0,"",SUMIF($D$1:D34,D37,$J$1:J34)/SUMIF($D$1:D35,D37,$J$1:J35)*100),IF(G37="理由","",SUMIF('様式B（入力シート）'!$A$9:$A$44,F37,'様式B（入力シート）'!$G$9:$G$44)))</f>
        <v/>
      </c>
    </row>
    <row r="38" customFormat="false" ht="10.5" hidden="false" customHeight="true" outlineLevel="0" collapsed="false">
      <c r="D38" s="12" t="n">
        <f aca="false">IF(COUNTA(E38)&gt;0,D37+1,D37)</f>
        <v>6</v>
      </c>
      <c r="E38" s="33" t="s">
        <v>30</v>
      </c>
      <c r="F38" s="18" t="n">
        <f aca="false">IF(G38="特定調達品目",COUNTIF($G$6:G38,"特定調達品目"),IF(G38="類似品目",-1*F37,IF(G38="災害により類似品に変更",-100*F36,"")))</f>
        <v>13</v>
      </c>
      <c r="G38" s="23" t="s">
        <v>4</v>
      </c>
      <c r="H38" s="24" t="s">
        <v>31</v>
      </c>
      <c r="I38" s="21" t="s">
        <v>6</v>
      </c>
      <c r="J38" s="22" t="n">
        <f aca="false">IF(G38="調達割合",IF(SUMIF($D$1:D36,D38,$J$1:J36)=0,"",SUMIF($D$1:D35,D38,$J$1:J35)/SUMIF($D$1:D36,D38,$J$1:J36)*100),IF(G38="理由","",SUMIF('様式B（入力シート）'!$A$9:$A$44,F38,'様式B（入力シート）'!$G$9:$G$44)))</f>
        <v>0</v>
      </c>
    </row>
    <row r="39" customFormat="false" ht="10.5" hidden="false" customHeight="false" outlineLevel="0" collapsed="false">
      <c r="D39" s="12" t="n">
        <f aca="false">IF(COUNTA(E39)&gt;0,D38+1,D38)</f>
        <v>6</v>
      </c>
      <c r="E39" s="33"/>
      <c r="F39" s="18" t="n">
        <f aca="false">IF(G39="特定調達品目",COUNTIF($G$6:G39,"特定調達品目"),IF(G39="類似品目",-1*F38,IF(G39="災害により類似品に変更",-100*F37,"")))</f>
        <v>14</v>
      </c>
      <c r="G39" s="23" t="s">
        <v>4</v>
      </c>
      <c r="H39" s="24" t="s">
        <v>32</v>
      </c>
      <c r="I39" s="21" t="s">
        <v>6</v>
      </c>
      <c r="J39" s="22" t="n">
        <f aca="false">IF(G39="調達割合",IF(SUMIF($D$1:D37,D39,$J$1:J37)=0,"",SUMIF($D$1:D36,D39,$J$1:J36)/SUMIF($D$1:D37,D39,$J$1:J37)*100),IF(G39="理由","",SUMIF('様式B（入力シート）'!$A$9:$A$44,F39,'様式B（入力シート）'!$G$9:$G$44)))</f>
        <v>0</v>
      </c>
    </row>
    <row r="40" customFormat="false" ht="10.5" hidden="false" customHeight="false" outlineLevel="0" collapsed="false">
      <c r="D40" s="12" t="n">
        <f aca="false">IF(COUNTA(E40)&gt;0,D39+1,D39)</f>
        <v>6</v>
      </c>
      <c r="E40" s="33"/>
      <c r="F40" s="18" t="n">
        <f aca="false">IF(G40="特定調達品目",COUNTIF($G$6:G40,"特定調達品目"),IF(G40="類似品目",-1*F39,IF(G40="災害により類似品に変更",-100*F38,"")))</f>
        <v>-14</v>
      </c>
      <c r="G40" s="25" t="s">
        <v>8</v>
      </c>
      <c r="H40" s="26" t="s">
        <v>9</v>
      </c>
      <c r="I40" s="27" t="s">
        <v>6</v>
      </c>
      <c r="J40" s="22" t="n">
        <f aca="false">IF(G40="調達割合",IF(SUMIF($D$1:D38,D40,$J$1:J38)=0,"",SUMIF($D$1:D37,D40,$J$1:J37)/SUMIF($D$1:D38,D40,$J$1:J38)*100),IF(G40="理由","",SUMIF('様式B（入力シート）'!$A$9:$A$44,F40,'様式B（入力シート）'!$G$9:$G$44)))</f>
        <v>0</v>
      </c>
    </row>
    <row r="41" customFormat="false" ht="21" hidden="false" customHeight="false" outlineLevel="0" collapsed="false">
      <c r="D41" s="12" t="n">
        <f aca="false">IF(COUNTA(E41)&gt;0,D40+1,D40)</f>
        <v>6</v>
      </c>
      <c r="E41" s="33"/>
      <c r="F41" s="18" t="n">
        <f aca="false">IF(G41="特定調達品目",COUNTIF($G$6:G41,"特定調達品目"),IF(G41="類似品目",-1*F40,IF(G41="災害により類似品に変更",-100*F39,"")))</f>
        <v>-1400</v>
      </c>
      <c r="G41" s="28" t="s">
        <v>10</v>
      </c>
      <c r="H41" s="24"/>
      <c r="I41" s="21" t="s">
        <v>6</v>
      </c>
      <c r="J41" s="22" t="n">
        <f aca="false">IF(G41="調達割合",IF(SUMIF($D$1:D39,D41,$J$1:J39)=0,"",SUMIF($D$1:D38,D41,$J$1:J38)/SUMIF($D$1:D39,D41,$J$1:J39)*100),IF(G41="理由","",SUMIF('様式B（入力シート）'!$A$9:$A$44,F41,'様式B（入力シート）'!$G$9:$G$44)))</f>
        <v>0</v>
      </c>
    </row>
    <row r="42" customFormat="false" ht="10.5" hidden="false" customHeight="false" outlineLevel="0" collapsed="false">
      <c r="D42" s="12" t="n">
        <f aca="false">IF(COUNTA(E42)&gt;0,D41+1,D41)</f>
        <v>6</v>
      </c>
      <c r="E42" s="33"/>
      <c r="F42" s="18" t="str">
        <f aca="false">IF(G42="特定調達品目",COUNTIF($G$6:G42,"特定調達品目"),IF(G42="類似品目",-1*F41,IF(G42="災害により類似品に変更",-100*F40,"")))</f>
        <v/>
      </c>
      <c r="G42" s="29" t="s">
        <v>11</v>
      </c>
      <c r="H42" s="30" t="s">
        <v>11</v>
      </c>
      <c r="I42" s="31" t="s">
        <v>12</v>
      </c>
      <c r="J42" s="22" t="str">
        <f aca="false">IF(G42="調達割合",IF(SUMIF($D$1:D40,D42,$J$1:J40)=0,"",SUMIF($D$1:D39,D42,$J$1:J39)/SUMIF($D$1:D40,D42,$J$1:J40)*100),IF(G42="理由","",SUMIF('様式B（入力シート）'!$A$9:$A$44,F42,'様式B（入力シート）'!$G$9:$G$44)))</f>
        <v/>
      </c>
    </row>
    <row r="43" customFormat="false" ht="21" hidden="false" customHeight="false" outlineLevel="0" collapsed="false">
      <c r="D43" s="12" t="n">
        <f aca="false">IF(COUNTA(E43)&gt;0,D42+1,D42)</f>
        <v>6</v>
      </c>
      <c r="E43" s="33"/>
      <c r="F43" s="18" t="str">
        <f aca="false">IF(G43="特定調達品目",COUNTIF($G$6:G43,"特定調達品目"),IF(G43="類似品目",-1*F42,IF(G43="災害により類似品に変更",-100*F41,"")))</f>
        <v/>
      </c>
      <c r="G43" s="25" t="s">
        <v>13</v>
      </c>
      <c r="H43" s="26" t="s">
        <v>14</v>
      </c>
      <c r="I43" s="26"/>
      <c r="J43" s="22" t="str">
        <f aca="false">IF(G43="調達割合",IF(SUMIF($D$1:D41,D43,$J$1:J41)=0,"",SUMIF($D$1:D40,D43,$J$1:J40)/SUMIF($D$1:D41,D43,$J$1:J41)*100),IF(G43="理由","",SUMIF('様式B（入力シート）'!$A$9:$A$44,F43,'様式B（入力シート）'!$G$9:$G$44)))</f>
        <v/>
      </c>
    </row>
    <row r="44" customFormat="false" ht="10.5" hidden="false" customHeight="false" outlineLevel="0" collapsed="false">
      <c r="D44" s="12" t="n">
        <f aca="false">IF(COUNTA(E44)&gt;0,D43+1,D43)</f>
        <v>7</v>
      </c>
      <c r="E44" s="33" t="s">
        <v>33</v>
      </c>
      <c r="F44" s="18" t="n">
        <f aca="false">IF(G44="特定調達品目",COUNTIF($G$6:G44,"特定調達品目"),IF(G44="類似品目",-1*F43,IF(G44="災害により類似品に変更",-100*F42,"")))</f>
        <v>15</v>
      </c>
      <c r="G44" s="23" t="s">
        <v>4</v>
      </c>
      <c r="H44" s="24" t="s">
        <v>34</v>
      </c>
      <c r="I44" s="21" t="s">
        <v>6</v>
      </c>
      <c r="J44" s="22" t="n">
        <f aca="false">IF(G44="調達割合",IF(SUMIF($D$1:D42,D44,$J$1:J42)=0,"",SUMIF($D$1:D41,D44,$J$1:J41)/SUMIF($D$1:D42,D44,$J$1:J42)*100),IF(G44="理由","",SUMIF('様式B（入力シート）'!$A$9:$A$44,F44,'様式B（入力シート）'!$G$9:$G$44)))</f>
        <v>0</v>
      </c>
    </row>
    <row r="45" customFormat="false" ht="10.5" hidden="false" customHeight="true" outlineLevel="0" collapsed="false">
      <c r="D45" s="12" t="n">
        <f aca="false">IF(COUNTA(E45)&gt;0,D44+1,D44)</f>
        <v>8</v>
      </c>
      <c r="E45" s="33" t="s">
        <v>35</v>
      </c>
      <c r="F45" s="18" t="n">
        <f aca="false">IF(G45="特定調達品目",COUNTIF($G$6:G45,"特定調達品目"),IF(G45="類似品目",-1*F44,IF(G45="災害により類似品に変更",-100*F43,"")))</f>
        <v>16</v>
      </c>
      <c r="G45" s="23" t="s">
        <v>4</v>
      </c>
      <c r="H45" s="24" t="s">
        <v>36</v>
      </c>
      <c r="I45" s="24" t="s">
        <v>22</v>
      </c>
      <c r="J45" s="22" t="n">
        <f aca="false">IF(G45="調達割合",IF(SUMIF($D$1:D43,D45,$J$1:J43)=0,"",SUMIF($D$1:D42,D45,$J$1:J42)/SUMIF($D$1:D43,D45,$J$1:J43)*100),IF(G45="理由","",SUMIF('様式B（入力シート）'!$A$9:$A$44,F45,'様式B（入力シート）'!$G$9:$G$44)))</f>
        <v>0</v>
      </c>
    </row>
    <row r="46" customFormat="false" ht="10.5" hidden="false" customHeight="false" outlineLevel="0" collapsed="false">
      <c r="D46" s="12" t="n">
        <f aca="false">IF(COUNTA(E46)&gt;0,D45+1,D45)</f>
        <v>8</v>
      </c>
      <c r="E46" s="33"/>
      <c r="F46" s="18" t="n">
        <f aca="false">IF(G46="特定調達品目",COUNTIF($G$6:G46,"特定調達品目"),IF(G46="類似品目",-1*F45,IF(G46="災害により類似品に変更",-100*F44,"")))</f>
        <v>17</v>
      </c>
      <c r="G46" s="23" t="s">
        <v>4</v>
      </c>
      <c r="H46" s="24" t="s">
        <v>37</v>
      </c>
      <c r="I46" s="24" t="s">
        <v>22</v>
      </c>
      <c r="J46" s="22" t="n">
        <f aca="false">IF(G46="調達割合",IF(SUMIF($D$1:D44,D46,$J$1:J44)=0,"",SUMIF($D$1:D43,D46,$J$1:J43)/SUMIF($D$1:D44,D46,$J$1:J44)*100),IF(G46="理由","",SUMIF('様式B（入力シート）'!$A$9:$A$44,F46,'様式B（入力シート）'!$G$9:$G$44)))</f>
        <v>0</v>
      </c>
    </row>
    <row r="47" customFormat="false" ht="10.5" hidden="false" customHeight="false" outlineLevel="0" collapsed="false">
      <c r="D47" s="12" t="n">
        <f aca="false">IF(COUNTA(E47)&gt;0,D46+1,D46)</f>
        <v>8</v>
      </c>
      <c r="E47" s="33"/>
      <c r="F47" s="18" t="n">
        <f aca="false">IF(G47="特定調達品目",COUNTIF($G$6:G47,"特定調達品目"),IF(G47="類似品目",-1*F46,IF(G47="災害により類似品に変更",-100*F45,"")))</f>
        <v>-17</v>
      </c>
      <c r="G47" s="25" t="s">
        <v>8</v>
      </c>
      <c r="H47" s="26" t="s">
        <v>9</v>
      </c>
      <c r="I47" s="26" t="s">
        <v>22</v>
      </c>
      <c r="J47" s="22" t="n">
        <f aca="false">IF(G47="調達割合",IF(SUMIF($D$1:D45,D47,$J$1:J45)=0,"",SUMIF($D$1:D44,D47,$J$1:J44)/SUMIF($D$1:D45,D47,$J$1:J45)*100),IF(G47="理由","",SUMIF('様式B（入力シート）'!$A$9:$A$44,F47,'様式B（入力シート）'!$G$9:$G$44)))</f>
        <v>0</v>
      </c>
    </row>
    <row r="48" customFormat="false" ht="21" hidden="false" customHeight="false" outlineLevel="0" collapsed="false">
      <c r="D48" s="12" t="n">
        <f aca="false">IF(COUNTA(E48)&gt;0,D47+1,D47)</f>
        <v>8</v>
      </c>
      <c r="E48" s="33"/>
      <c r="F48" s="18" t="n">
        <f aca="false">IF(G48="特定調達品目",COUNTIF($G$6:G48,"特定調達品目"),IF(G48="類似品目",-1*F47,IF(G48="災害により類似品に変更",-100*F46,"")))</f>
        <v>-1700</v>
      </c>
      <c r="G48" s="28" t="s">
        <v>10</v>
      </c>
      <c r="H48" s="24"/>
      <c r="I48" s="24" t="s">
        <v>22</v>
      </c>
      <c r="J48" s="22" t="n">
        <f aca="false">IF(G48="調達割合",IF(SUMIF($D$1:D46,D48,$J$1:J46)=0,"",SUMIF($D$1:D45,D48,$J$1:J45)/SUMIF($D$1:D46,D48,$J$1:J46)*100),IF(G48="理由","",SUMIF('様式B（入力シート）'!$A$9:$A$44,F48,'様式B（入力シート）'!$G$9:$G$44)))</f>
        <v>0</v>
      </c>
    </row>
    <row r="49" customFormat="false" ht="10.5" hidden="false" customHeight="false" outlineLevel="0" collapsed="false">
      <c r="D49" s="12" t="n">
        <f aca="false">IF(COUNTA(E49)&gt;0,D48+1,D48)</f>
        <v>8</v>
      </c>
      <c r="E49" s="33"/>
      <c r="F49" s="18" t="str">
        <f aca="false">IF(G49="特定調達品目",COUNTIF($G$6:G49,"特定調達品目"),IF(G49="類似品目",-1*F48,IF(G49="災害により類似品に変更",-100*F47,"")))</f>
        <v/>
      </c>
      <c r="G49" s="29" t="s">
        <v>11</v>
      </c>
      <c r="H49" s="30" t="s">
        <v>11</v>
      </c>
      <c r="I49" s="31" t="s">
        <v>12</v>
      </c>
      <c r="J49" s="22" t="str">
        <f aca="false">IF(G49="調達割合",IF(SUMIF($D$1:D47,D49,$J$1:J47)=0,"",SUMIF($D$1:D46,D49,$J$1:J46)/SUMIF($D$1:D47,D49,$J$1:J47)*100),IF(G49="理由","",SUMIF('様式B（入力シート）'!$A$9:$A$44,F49,'様式B（入力シート）'!$G$9:$G$44)))</f>
        <v/>
      </c>
    </row>
    <row r="50" customFormat="false" ht="21" hidden="false" customHeight="false" outlineLevel="0" collapsed="false">
      <c r="D50" s="12" t="n">
        <f aca="false">IF(COUNTA(E50)&gt;0,D49+1,D49)</f>
        <v>8</v>
      </c>
      <c r="E50" s="33"/>
      <c r="F50" s="18" t="str">
        <f aca="false">IF(G50="特定調達品目",COUNTIF($G$6:G50,"特定調達品目"),IF(G50="類似品目",-1*F49,IF(G50="災害により類似品に変更",-100*F48,"")))</f>
        <v/>
      </c>
      <c r="G50" s="25" t="s">
        <v>13</v>
      </c>
      <c r="H50" s="26" t="s">
        <v>14</v>
      </c>
      <c r="I50" s="26"/>
      <c r="J50" s="22" t="str">
        <f aca="false">IF(G50="調達割合",IF(SUMIF($D$1:D48,D50,$J$1:J48)=0,"",SUMIF($D$1:D47,D50,$J$1:J47)/SUMIF($D$1:D48,D50,$J$1:J48)*100),IF(G50="理由","",SUMIF('様式B（入力シート）'!$A$9:$A$44,F50,'様式B（入力シート）'!$G$9:$G$44)))</f>
        <v/>
      </c>
    </row>
    <row r="51" customFormat="false" ht="10.5" hidden="false" customHeight="true" outlineLevel="0" collapsed="false">
      <c r="D51" s="12" t="n">
        <f aca="false">IF(COUNTA(E51)&gt;0,D50+1,D50)</f>
        <v>9</v>
      </c>
      <c r="E51" s="33" t="s">
        <v>35</v>
      </c>
      <c r="F51" s="18" t="s">
        <v>38</v>
      </c>
      <c r="G51" s="23" t="s">
        <v>4</v>
      </c>
      <c r="H51" s="24" t="s">
        <v>39</v>
      </c>
      <c r="I51" s="21" t="s">
        <v>6</v>
      </c>
      <c r="J51" s="22" t="n">
        <f aca="false">IF(G51="調達割合",IF(SUMIF($D$1:D49,D51,$J$1:J49)=0,"",SUMIF($D$1:D48,D51,$J$1:J48)/SUMIF($D$1:D49,D51,$J$1:J49)*100),IF(G51="理由","",SUMIF('様式B（入力シート）'!$A$9:$A$44,F51,'様式B（入力シート）'!$G$9:$G$44)))</f>
        <v>0</v>
      </c>
    </row>
    <row r="52" customFormat="false" ht="10.5" hidden="false" customHeight="false" outlineLevel="0" collapsed="false">
      <c r="D52" s="12" t="n">
        <f aca="false">IF(COUNTA(E52)&gt;0,D51+1,D51)</f>
        <v>9</v>
      </c>
      <c r="E52" s="33"/>
      <c r="F52" s="18" t="s">
        <v>40</v>
      </c>
      <c r="G52" s="23" t="s">
        <v>4</v>
      </c>
      <c r="H52" s="24" t="s">
        <v>41</v>
      </c>
      <c r="I52" s="21" t="s">
        <v>6</v>
      </c>
      <c r="J52" s="22" t="n">
        <f aca="false">IF(G52="調達割合",IF(SUMIF($D$1:D50,D52,$J$1:J50)=0,"",SUMIF($D$1:D49,D52,$J$1:J49)/SUMIF($D$1:D50,D52,$J$1:J50)*100),IF(G52="理由","",SUMIF('様式B（入力シート）'!$A$9:$A$44,F52,'様式B（入力シート）'!$G$9:$G$44)))</f>
        <v>0</v>
      </c>
    </row>
    <row r="53" customFormat="false" ht="10.5" hidden="false" customHeight="false" outlineLevel="0" collapsed="false">
      <c r="D53" s="12" t="n">
        <f aca="false">IF(COUNTA(E53)&gt;0,D52+1,D52)</f>
        <v>9</v>
      </c>
      <c r="E53" s="33"/>
      <c r="F53" s="18" t="s">
        <v>42</v>
      </c>
      <c r="G53" s="25" t="s">
        <v>8</v>
      </c>
      <c r="H53" s="26" t="s">
        <v>9</v>
      </c>
      <c r="I53" s="27" t="s">
        <v>6</v>
      </c>
      <c r="J53" s="22" t="n">
        <f aca="false">IF(G53="調達割合",IF(SUMIF($D$1:D51,D53,$J$1:J51)=0,"",SUMIF($D$1:D50,D53,$J$1:J50)/SUMIF($D$1:D51,D53,$J$1:J51)*100),IF(G53="理由","",SUMIF('様式B（入力シート）'!$A$9:$A$44,F53,'様式B（入力シート）'!$G$9:$G$44)))</f>
        <v>0</v>
      </c>
    </row>
    <row r="54" customFormat="false" ht="21" hidden="false" customHeight="false" outlineLevel="0" collapsed="false">
      <c r="D54" s="12" t="n">
        <f aca="false">IF(COUNTA(E54)&gt;0,D53+1,D53)</f>
        <v>9</v>
      </c>
      <c r="E54" s="33"/>
      <c r="F54" s="18" t="s">
        <v>43</v>
      </c>
      <c r="G54" s="28" t="s">
        <v>10</v>
      </c>
      <c r="H54" s="24"/>
      <c r="I54" s="21" t="s">
        <v>6</v>
      </c>
      <c r="J54" s="22" t="n">
        <f aca="false">IF(G54="調達割合",IF(SUMIF($D$1:D52,D54,$J$1:J52)=0,"",SUMIF($D$1:D51,D54,$J$1:J51)/SUMIF($D$1:D52,D54,$J$1:J52)*100),IF(G54="理由","",SUMIF('様式B（入力シート）'!$A$9:$A$44,F54,'様式B（入力シート）'!$G$9:$G$44)))</f>
        <v>0</v>
      </c>
    </row>
    <row r="55" customFormat="false" ht="10.5" hidden="false" customHeight="false" outlineLevel="0" collapsed="false">
      <c r="D55" s="12" t="n">
        <f aca="false">IF(COUNTA(E55)&gt;0,D54+1,D54)</f>
        <v>9</v>
      </c>
      <c r="E55" s="33"/>
      <c r="F55" s="18" t="str">
        <f aca="false">IF(G55="特定調達品目",COUNTIF($G$6:G55,"特定調達品目"),IF(G55="類似品目",-1*F54,IF(G55="災害により類似品に変更",-100*F53,"")))</f>
        <v/>
      </c>
      <c r="G55" s="29" t="s">
        <v>11</v>
      </c>
      <c r="H55" s="30" t="s">
        <v>11</v>
      </c>
      <c r="I55" s="31" t="s">
        <v>12</v>
      </c>
      <c r="J55" s="22" t="str">
        <f aca="false">IF(G55="調達割合",IF(SUMIF($D$1:D53,D55,$J$1:J53)=0,"",SUMIF($D$1:D52,D55,$J$1:J52)/SUMIF($D$1:D53,D55,$J$1:J53)*100),IF(G55="理由","",SUMIF('様式B（入力シート）'!$A$9:$A$44,F55,'様式B（入力シート）'!$G$9:$G$44)))</f>
        <v/>
      </c>
    </row>
    <row r="56" customFormat="false" ht="21" hidden="false" customHeight="false" outlineLevel="0" collapsed="false">
      <c r="D56" s="12" t="n">
        <f aca="false">IF(COUNTA(E56)&gt;0,D55+1,D55)</f>
        <v>9</v>
      </c>
      <c r="E56" s="33"/>
      <c r="F56" s="18" t="str">
        <f aca="false">IF(G56="特定調達品目",COUNTIF($G$6:G56,"特定調達品目"),IF(G56="類似品目",-1*F55,IF(G56="災害により類似品に変更",-100*F54,"")))</f>
        <v/>
      </c>
      <c r="G56" s="25" t="s">
        <v>13</v>
      </c>
      <c r="H56" s="26" t="s">
        <v>14</v>
      </c>
      <c r="I56" s="26"/>
      <c r="J56" s="22" t="str">
        <f aca="false">IF(G56="調達割合",IF(SUMIF($D$1:D54,D56,$J$1:J54)=0,"",SUMIF($D$1:D53,D56,$J$1:J53)/SUMIF($D$1:D54,D56,$J$1:J54)*100),IF(G56="理由","",SUMIF('様式B（入力シート）'!$A$9:$A$44,F56,'様式B（入力シート）'!$G$9:$G$44)))</f>
        <v/>
      </c>
    </row>
    <row r="57" customFormat="false" ht="10.5" hidden="false" customHeight="false" outlineLevel="0" collapsed="false">
      <c r="D57" s="12" t="n">
        <f aca="false">IF(COUNTA(E57)&gt;0,D56+1,D56)</f>
        <v>10</v>
      </c>
      <c r="E57" s="33" t="s">
        <v>44</v>
      </c>
      <c r="F57" s="18" t="s">
        <v>45</v>
      </c>
      <c r="G57" s="23" t="s">
        <v>4</v>
      </c>
      <c r="H57" s="24" t="s">
        <v>46</v>
      </c>
      <c r="I57" s="24" t="s">
        <v>47</v>
      </c>
      <c r="J57" s="22" t="n">
        <f aca="false">IF(G57="調達割合",IF(SUMIF($D$1:D55,D57,$J$1:J55)=0,"",SUMIF($D$1:D54,D57,$J$1:J54)/SUMIF($D$1:D55,D57,$J$1:J55)*100),IF(G57="理由","",SUMIF('様式B（入力シート）'!$A$9:$A$44,F57,'様式B（入力シート）'!$G$9:$G$44)))</f>
        <v>0</v>
      </c>
    </row>
    <row r="58" customFormat="false" ht="10.5" hidden="false" customHeight="true" outlineLevel="0" collapsed="false">
      <c r="D58" s="12" t="n">
        <f aca="false">IF(COUNTA(E58)&gt;0,D57+1,D57)</f>
        <v>11</v>
      </c>
      <c r="E58" s="33" t="s">
        <v>48</v>
      </c>
      <c r="F58" s="18" t="s">
        <v>49</v>
      </c>
      <c r="G58" s="23" t="s">
        <v>4</v>
      </c>
      <c r="H58" s="24" t="s">
        <v>50</v>
      </c>
      <c r="I58" s="21" t="s">
        <v>6</v>
      </c>
      <c r="J58" s="22" t="n">
        <f aca="false">IF(G58="調達割合",IF(SUMIF($D$1:D56,D58,$J$1:J56)=0,"",SUMIF($D$1:D55,D58,$J$1:J55)/SUMIF($D$1:D56,D58,$J$1:J56)*100),IF(G58="理由","",SUMIF('様式B（入力シート）'!$A$9:$A$44,F58,'様式B（入力シート）'!$G$9:$G$44)))</f>
        <v>0</v>
      </c>
    </row>
    <row r="59" customFormat="false" ht="10.5" hidden="false" customHeight="false" outlineLevel="0" collapsed="false">
      <c r="D59" s="12" t="n">
        <f aca="false">IF(COUNTA(E59)&gt;0,D58+1,D58)</f>
        <v>11</v>
      </c>
      <c r="E59" s="33"/>
      <c r="F59" s="18" t="s">
        <v>51</v>
      </c>
      <c r="G59" s="23" t="s">
        <v>4</v>
      </c>
      <c r="H59" s="24" t="s">
        <v>52</v>
      </c>
      <c r="I59" s="24" t="s">
        <v>47</v>
      </c>
      <c r="J59" s="22" t="n">
        <f aca="false">IF(G59="調達割合",IF(SUMIF($D$1:D57,D59,$J$1:J57)=0,"",SUMIF($D$1:D56,D59,$J$1:J56)/SUMIF($D$1:D57,D59,$J$1:J57)*100),IF(G59="理由","",SUMIF('様式B（入力シート）'!$A$9:$A$44,F59,'様式B（入力シート）'!$G$9:$G$44)))</f>
        <v>0</v>
      </c>
    </row>
    <row r="60" customFormat="false" ht="10.5" hidden="false" customHeight="true" outlineLevel="0" collapsed="false">
      <c r="D60" s="12" t="n">
        <f aca="false">IF(COUNTA(E60)&gt;0,D59+1,D59)</f>
        <v>12</v>
      </c>
      <c r="E60" s="33" t="s">
        <v>53</v>
      </c>
      <c r="F60" s="18" t="s">
        <v>54</v>
      </c>
      <c r="G60" s="23" t="s">
        <v>4</v>
      </c>
      <c r="H60" s="24" t="s">
        <v>55</v>
      </c>
      <c r="I60" s="21" t="s">
        <v>56</v>
      </c>
      <c r="J60" s="22" t="n">
        <f aca="false">IF(G60="調達割合",IF(SUMIF($D$1:D58,D60,$J$1:J58)=0,"",SUMIF($D$1:D57,D60,$J$1:J57)/SUMIF($D$1:D58,D60,$J$1:J58)*100),IF(G60="理由","",SUMIF('様式B（入力シート）'!$A$9:$A$44,F60,'様式B（入力シート）'!$G$9:$G$44)))</f>
        <v>0</v>
      </c>
    </row>
    <row r="61" customFormat="false" ht="10.5" hidden="false" customHeight="false" outlineLevel="0" collapsed="false">
      <c r="D61" s="12" t="n">
        <f aca="false">IF(COUNTA(E61)&gt;0,D60+1,D60)</f>
        <v>12</v>
      </c>
      <c r="E61" s="33"/>
      <c r="F61" s="18" t="n">
        <f aca="false">IF(G61="特定調達品目",COUNTIF($G$6:G61,"特定調達品目"),IF(G61="類似品目",-1*F60,IF(G61="災害により類似品に変更",-100*F59,"")))</f>
        <v>-20</v>
      </c>
      <c r="G61" s="25" t="s">
        <v>8</v>
      </c>
      <c r="H61" s="26"/>
      <c r="I61" s="27" t="s">
        <v>56</v>
      </c>
      <c r="J61" s="22" t="n">
        <f aca="false">IF(G61="調達割合",IF(SUMIF($D$1:D59,D61,$J$1:J59)=0,"",SUMIF($D$1:D58,D61,$J$1:J58)/SUMIF($D$1:D59,D61,$J$1:J59)*100),IF(G61="理由","",SUMIF('様式B（入力シート）'!$A$9:$A$44,F61,'様式B（入力シート）'!$G$9:$G$44)))</f>
        <v>0</v>
      </c>
    </row>
    <row r="62" customFormat="false" ht="21" hidden="false" customHeight="false" outlineLevel="0" collapsed="false">
      <c r="D62" s="12" t="n">
        <f aca="false">IF(COUNTA(E62)&gt;0,D61+1,D61)</f>
        <v>12</v>
      </c>
      <c r="E62" s="33"/>
      <c r="F62" s="18" t="n">
        <f aca="false">IF(G62="特定調達品目",COUNTIF($G$6:G62,"特定調達品目"),IF(G62="類似品目",-1*F61,IF(G62="災害により類似品に変更",-100*F60,"")))</f>
        <v>-2000</v>
      </c>
      <c r="G62" s="28" t="s">
        <v>10</v>
      </c>
      <c r="H62" s="24"/>
      <c r="I62" s="21" t="s">
        <v>56</v>
      </c>
      <c r="J62" s="22" t="n">
        <f aca="false">IF(G62="調達割合",IF(SUMIF($D$1:D60,D62,$J$1:J60)=0,"",SUMIF($D$1:D59,D62,$J$1:J59)/SUMIF($D$1:D60,D62,$J$1:J60)*100),IF(G62="理由","",SUMIF('様式B（入力シート）'!$A$9:$A$44,F62,'様式B（入力シート）'!$G$9:$G$44)))</f>
        <v>0</v>
      </c>
    </row>
    <row r="63" customFormat="false" ht="10.5" hidden="false" customHeight="false" outlineLevel="0" collapsed="false">
      <c r="D63" s="12" t="n">
        <f aca="false">IF(COUNTA(E63)&gt;0,D62+1,D62)</f>
        <v>12</v>
      </c>
      <c r="E63" s="33"/>
      <c r="F63" s="18" t="str">
        <f aca="false">IF(G63="特定調達品目",COUNTIF($G$6:G63,"特定調達品目"),IF(G63="類似品目",-1*F62,IF(G63="災害により類似品に変更",-100*F61,"")))</f>
        <v/>
      </c>
      <c r="G63" s="29" t="s">
        <v>11</v>
      </c>
      <c r="H63" s="30" t="s">
        <v>11</v>
      </c>
      <c r="I63" s="31" t="s">
        <v>12</v>
      </c>
      <c r="J63" s="22" t="str">
        <f aca="false">IF(G63="調達割合",IF(SUMIF($D$1:D61,D63,$J$1:J61)=0,"",SUMIF($D$1:D60,D63,$J$1:J60)/SUMIF($D$1:D61,D63,$J$1:J61)*100),IF(G63="理由","",SUMIF('様式B（入力シート）'!$A$9:$A$44,F63,'様式B（入力シート）'!$G$9:$G$44)))</f>
        <v/>
      </c>
    </row>
    <row r="64" customFormat="false" ht="21" hidden="false" customHeight="false" outlineLevel="0" collapsed="false">
      <c r="D64" s="12" t="n">
        <f aca="false">IF(COUNTA(E64)&gt;0,D63+1,D63)</f>
        <v>12</v>
      </c>
      <c r="E64" s="33"/>
      <c r="F64" s="18" t="str">
        <f aca="false">IF(G64="特定調達品目",COUNTIF($G$6:G64,"特定調達品目"),IF(G64="類似品目",-1*F63,IF(G64="災害により類似品に変更",-100*F62,"")))</f>
        <v/>
      </c>
      <c r="G64" s="25" t="s">
        <v>13</v>
      </c>
      <c r="H64" s="26" t="s">
        <v>14</v>
      </c>
      <c r="I64" s="26"/>
      <c r="J64" s="22" t="str">
        <f aca="false">IF(G64="調達割合",IF(SUMIF($D$1:D62,D64,$J$1:J62)=0,"",SUMIF($D$1:D61,D64,$J$1:J61)/SUMIF($D$1:D62,D64,$J$1:J62)*100),IF(G64="理由","",SUMIF('様式B（入力シート）'!$A$9:$A$44,F64,'様式B（入力シート）'!$G$9:$G$44)))</f>
        <v/>
      </c>
    </row>
    <row r="65" customFormat="false" ht="21" hidden="false" customHeight="true" outlineLevel="0" collapsed="false">
      <c r="D65" s="12" t="n">
        <f aca="false">IF(COUNTA(E65)&gt;0,D64+1,D64)</f>
        <v>13</v>
      </c>
      <c r="E65" s="33" t="s">
        <v>57</v>
      </c>
      <c r="F65" s="18" t="s">
        <v>58</v>
      </c>
      <c r="G65" s="23" t="s">
        <v>4</v>
      </c>
      <c r="H65" s="24" t="s">
        <v>59</v>
      </c>
      <c r="I65" s="21" t="s">
        <v>6</v>
      </c>
      <c r="J65" s="22" t="n">
        <f aca="false">IF(G65="調達割合",IF(SUMIF($D$1:D63,D65,$J$1:J63)=0,"",SUMIF($D$1:D62,D65,$J$1:J62)/SUMIF($D$1:D63,D65,$J$1:J63)*100),IF(G65="理由","",SUMIF('様式B（入力シート）'!$A$9:$A$44,F65,'様式B（入力シート）'!$G$9:$G$44)))</f>
        <v>0</v>
      </c>
    </row>
    <row r="66" customFormat="false" ht="10.5" hidden="false" customHeight="false" outlineLevel="0" collapsed="false">
      <c r="D66" s="12" t="n">
        <f aca="false">IF(COUNTA(E66)&gt;0,D65+1,D65)</f>
        <v>13</v>
      </c>
      <c r="E66" s="33"/>
      <c r="F66" s="18" t="n">
        <f aca="false">IF(G66="特定調達品目",COUNTIF($G$6:G66,"特定調達品目"),IF(G66="類似品目",-1*F65,IF(G66="災害により類似品に変更",-100*F64,"")))</f>
        <v>-21</v>
      </c>
      <c r="G66" s="25" t="s">
        <v>8</v>
      </c>
      <c r="H66" s="26"/>
      <c r="I66" s="27" t="s">
        <v>6</v>
      </c>
      <c r="J66" s="22" t="n">
        <f aca="false">IF(G66="調達割合",IF(SUMIF($D$1:D64,D66,$J$1:J64)=0,"",SUMIF($D$1:D63,D66,$J$1:J63)/SUMIF($D$1:D64,D66,$J$1:J64)*100),IF(G66="理由","",SUMIF('様式B（入力シート）'!$A$9:$A$44,F66,'様式B（入力シート）'!$G$9:$G$44)))</f>
        <v>0</v>
      </c>
    </row>
    <row r="67" customFormat="false" ht="21" hidden="false" customHeight="false" outlineLevel="0" collapsed="false">
      <c r="D67" s="12" t="n">
        <f aca="false">IF(COUNTA(E67)&gt;0,D66+1,D66)</f>
        <v>13</v>
      </c>
      <c r="E67" s="33"/>
      <c r="F67" s="18" t="n">
        <f aca="false">IF(G67="特定調達品目",COUNTIF($G$6:G67,"特定調達品目"),IF(G67="類似品目",-1*F66,IF(G67="災害により類似品に変更",-100*F65,"")))</f>
        <v>-2100</v>
      </c>
      <c r="G67" s="28" t="s">
        <v>10</v>
      </c>
      <c r="H67" s="24"/>
      <c r="I67" s="21" t="s">
        <v>6</v>
      </c>
      <c r="J67" s="22" t="n">
        <f aca="false">IF(G67="調達割合",IF(SUMIF($D$1:D65,D67,$J$1:J65)=0,"",SUMIF($D$1:D64,D67,$J$1:J64)/SUMIF($D$1:D65,D67,$J$1:J65)*100),IF(G67="理由","",SUMIF('様式B（入力シート）'!$A$9:$A$44,F67,'様式B（入力シート）'!$G$9:$G$44)))</f>
        <v>0</v>
      </c>
    </row>
    <row r="68" customFormat="false" ht="10.5" hidden="false" customHeight="false" outlineLevel="0" collapsed="false">
      <c r="D68" s="12" t="n">
        <f aca="false">IF(COUNTA(E68)&gt;0,D67+1,D67)</f>
        <v>13</v>
      </c>
      <c r="E68" s="33"/>
      <c r="F68" s="18" t="str">
        <f aca="false">IF(G68="特定調達品目",COUNTIF($G$6:G68,"特定調達品目"),IF(G68="類似品目",-1*F67,IF(G68="災害により類似品に変更",-100*F66,"")))</f>
        <v/>
      </c>
      <c r="G68" s="29" t="s">
        <v>11</v>
      </c>
      <c r="H68" s="30" t="s">
        <v>11</v>
      </c>
      <c r="I68" s="31" t="s">
        <v>12</v>
      </c>
      <c r="J68" s="22" t="str">
        <f aca="false">IF(G68="調達割合",IF(SUMIF($D$1:D66,D68,$J$1:J66)=0,"",SUMIF($D$1:D65,D68,$J$1:J65)/SUMIF($D$1:D66,D68,$J$1:J66)*100),IF(G68="理由","",SUMIF('様式B（入力シート）'!$A$9:$A$44,F68,'様式B（入力シート）'!$G$9:$G$44)))</f>
        <v/>
      </c>
    </row>
    <row r="69" customFormat="false" ht="21" hidden="false" customHeight="false" outlineLevel="0" collapsed="false">
      <c r="D69" s="12" t="n">
        <f aca="false">IF(COUNTA(E69)&gt;0,D68+1,D68)</f>
        <v>13</v>
      </c>
      <c r="E69" s="33"/>
      <c r="F69" s="18" t="str">
        <f aca="false">IF(G69="特定調達品目",COUNTIF($G$6:G69,"特定調達品目"),IF(G69="類似品目",-1*F68,IF(G69="災害により類似品に変更",-100*F67,"")))</f>
        <v/>
      </c>
      <c r="G69" s="25" t="s">
        <v>13</v>
      </c>
      <c r="H69" s="26" t="s">
        <v>14</v>
      </c>
      <c r="I69" s="26"/>
      <c r="J69" s="22" t="str">
        <f aca="false">IF(G69="調達割合",IF(SUMIF($D$1:D67,D69,$J$1:J67)=0,"",SUMIF($D$1:D66,D69,$J$1:J66)/SUMIF($D$1:D67,D69,$J$1:J67)*100),IF(G69="理由","",SUMIF('様式B（入力シート）'!$A$9:$A$44,F69,'様式B（入力シート）'!$G$9:$G$44)))</f>
        <v/>
      </c>
    </row>
    <row r="70" customFormat="false" ht="10.5" hidden="false" customHeight="true" outlineLevel="0" collapsed="false">
      <c r="D70" s="12" t="n">
        <f aca="false">IF(COUNTA(E70)&gt;0,D69+1,D69)</f>
        <v>14</v>
      </c>
      <c r="E70" s="33" t="s">
        <v>60</v>
      </c>
      <c r="F70" s="18" t="s">
        <v>61</v>
      </c>
      <c r="G70" s="23" t="s">
        <v>4</v>
      </c>
      <c r="H70" s="24" t="s">
        <v>62</v>
      </c>
      <c r="I70" s="21" t="s">
        <v>56</v>
      </c>
      <c r="J70" s="22" t="n">
        <f aca="false">IF(G70="調達割合",IF(SUMIF($D$1:D68,D70,$J$1:J68)=0,"",SUMIF($D$1:D67,D70,$J$1:J67)/SUMIF($D$1:D68,D70,$J$1:J68)*100),IF(G70="理由","",SUMIF('様式B（入力シート）'!$A$9:$A$44,F70,'様式B（入力シート）'!$G$9:$G$44)))</f>
        <v>0</v>
      </c>
    </row>
    <row r="71" customFormat="false" ht="10.5" hidden="false" customHeight="false" outlineLevel="0" collapsed="false">
      <c r="D71" s="12" t="n">
        <f aca="false">IF(COUNTA(E71)&gt;0,D70+1,D70)</f>
        <v>14</v>
      </c>
      <c r="E71" s="33"/>
      <c r="F71" s="18" t="n">
        <f aca="false">IF(G71="特定調達品目",COUNTIF($G$6:G71,"特定調達品目"),IF(G71="類似品目",-1*F70,IF(G71="災害により類似品に変更",-100*F69,"")))</f>
        <v>-22</v>
      </c>
      <c r="G71" s="25" t="s">
        <v>8</v>
      </c>
      <c r="H71" s="26"/>
      <c r="I71" s="27" t="s">
        <v>56</v>
      </c>
      <c r="J71" s="22" t="n">
        <f aca="false">IF(G71="調達割合",IF(SUMIF($D$1:D69,D71,$J$1:J69)=0,"",SUMIF($D$1:D68,D71,$J$1:J68)/SUMIF($D$1:D69,D71,$J$1:J69)*100),IF(G71="理由","",SUMIF('様式B（入力シート）'!$A$9:$A$44,F71,'様式B（入力シート）'!$G$9:$G$44)))</f>
        <v>0</v>
      </c>
    </row>
    <row r="72" customFormat="false" ht="21" hidden="false" customHeight="false" outlineLevel="0" collapsed="false">
      <c r="D72" s="12" t="n">
        <f aca="false">IF(COUNTA(E72)&gt;0,D71+1,D71)</f>
        <v>14</v>
      </c>
      <c r="E72" s="33"/>
      <c r="F72" s="18" t="n">
        <f aca="false">IF(G72="特定調達品目",COUNTIF($G$6:G72,"特定調達品目"),IF(G72="類似品目",-1*F71,IF(G72="災害により類似品に変更",-100*F70,"")))</f>
        <v>-2200</v>
      </c>
      <c r="G72" s="28" t="s">
        <v>10</v>
      </c>
      <c r="H72" s="24"/>
      <c r="I72" s="21" t="s">
        <v>56</v>
      </c>
      <c r="J72" s="22" t="n">
        <f aca="false">IF(G72="調達割合",IF(SUMIF($D$1:D70,D72,$J$1:J70)=0,"",SUMIF($D$1:D69,D72,$J$1:J69)/SUMIF($D$1:D70,D72,$J$1:J70)*100),IF(G72="理由","",SUMIF('様式B（入力シート）'!$A$9:$A$44,F72,'様式B（入力シート）'!$G$9:$G$44)))</f>
        <v>0</v>
      </c>
    </row>
    <row r="73" customFormat="false" ht="10.5" hidden="false" customHeight="false" outlineLevel="0" collapsed="false">
      <c r="D73" s="12" t="n">
        <f aca="false">IF(COUNTA(E73)&gt;0,D72+1,D72)</f>
        <v>14</v>
      </c>
      <c r="E73" s="33"/>
      <c r="F73" s="18" t="str">
        <f aca="false">IF(G73="特定調達品目",COUNTIF($G$6:G73,"特定調達品目"),IF(G73="類似品目",-1*F72,IF(G73="災害により類似品に変更",-100*F71,"")))</f>
        <v/>
      </c>
      <c r="G73" s="29" t="s">
        <v>11</v>
      </c>
      <c r="H73" s="30" t="s">
        <v>11</v>
      </c>
      <c r="I73" s="31" t="s">
        <v>12</v>
      </c>
      <c r="J73" s="22" t="str">
        <f aca="false">IF(G73="調達割合",IF(SUMIF($D$1:D71,D73,$J$1:J71)=0,"",SUMIF($D$1:D70,D73,$J$1:J70)/SUMIF($D$1:D71,D73,$J$1:J71)*100),IF(G73="理由","",SUMIF('様式B（入力シート）'!$A$9:$A$44,F73,'様式B（入力シート）'!$G$9:$G$44)))</f>
        <v/>
      </c>
    </row>
    <row r="74" customFormat="false" ht="21" hidden="false" customHeight="false" outlineLevel="0" collapsed="false">
      <c r="D74" s="12" t="n">
        <f aca="false">IF(COUNTA(E74)&gt;0,D73+1,D73)</f>
        <v>14</v>
      </c>
      <c r="E74" s="33"/>
      <c r="F74" s="18" t="str">
        <f aca="false">IF(G74="特定調達品目",COUNTIF($G$6:G74,"特定調達品目"),IF(G74="類似品目",-1*F73,IF(G74="災害により類似品に変更",-100*F72,"")))</f>
        <v/>
      </c>
      <c r="G74" s="25" t="s">
        <v>13</v>
      </c>
      <c r="H74" s="26" t="s">
        <v>14</v>
      </c>
      <c r="I74" s="26"/>
      <c r="J74" s="22" t="str">
        <f aca="false">IF(G74="調達割合",IF(SUMIF($D$1:D72,D74,$J$1:J72)=0,"",SUMIF($D$1:D71,D74,$J$1:J71)/SUMIF($D$1:D72,D74,$J$1:J72)*100),IF(G74="理由","",SUMIF('様式B（入力シート）'!$A$9:$A$44,F74,'様式B（入力シート）'!$G$9:$G$44)))</f>
        <v/>
      </c>
    </row>
    <row r="75" customFormat="false" ht="21" hidden="false" customHeight="true" outlineLevel="0" collapsed="false">
      <c r="D75" s="12" t="n">
        <f aca="false">IF(COUNTA(E75)&gt;0,D74+1,D74)</f>
        <v>15</v>
      </c>
      <c r="E75" s="33" t="s">
        <v>60</v>
      </c>
      <c r="F75" s="18" t="s">
        <v>63</v>
      </c>
      <c r="G75" s="23" t="s">
        <v>4</v>
      </c>
      <c r="H75" s="24" t="s">
        <v>64</v>
      </c>
      <c r="I75" s="21" t="s">
        <v>65</v>
      </c>
      <c r="J75" s="22" t="n">
        <f aca="false">IF(G75="調達割合",IF(SUMIF($D$1:D73,D75,$J$1:J73)=0,"",SUMIF($D$1:D72,D75,$J$1:J72)/SUMIF($D$1:D73,D75,$J$1:J73)*100),IF(G75="理由","",SUMIF('様式B（入力シート）'!$A$9:$A$44,F75,'様式B（入力シート）'!$G$9:$G$44)))</f>
        <v>0</v>
      </c>
    </row>
    <row r="76" customFormat="false" ht="10.5" hidden="false" customHeight="false" outlineLevel="0" collapsed="false">
      <c r="D76" s="12" t="n">
        <f aca="false">IF(COUNTA(E76)&gt;0,D75+1,D75)</f>
        <v>15</v>
      </c>
      <c r="E76" s="33"/>
      <c r="F76" s="18" t="n">
        <f aca="false">IF(G76="特定調達品目",COUNTIF($G$6:G76,"特定調達品目"),IF(G76="類似品目",-1*F75,IF(G76="災害により類似品に変更",-100*F74,"")))</f>
        <v>-23</v>
      </c>
      <c r="G76" s="25" t="s">
        <v>8</v>
      </c>
      <c r="H76" s="26"/>
      <c r="I76" s="27" t="s">
        <v>65</v>
      </c>
      <c r="J76" s="22" t="n">
        <f aca="false">IF(G76="調達割合",IF(SUMIF($D$1:D74,D76,$J$1:J74)=0,"",SUMIF($D$1:D73,D76,$J$1:J73)/SUMIF($D$1:D74,D76,$J$1:J74)*100),IF(G76="理由","",SUMIF('様式B（入力シート）'!$A$9:$A$44,F76,'様式B（入力シート）'!$G$9:$G$44)))</f>
        <v>0</v>
      </c>
    </row>
    <row r="77" customFormat="false" ht="21" hidden="false" customHeight="false" outlineLevel="0" collapsed="false">
      <c r="D77" s="12" t="n">
        <f aca="false">IF(COUNTA(E77)&gt;0,D76+1,D76)</f>
        <v>15</v>
      </c>
      <c r="E77" s="33"/>
      <c r="F77" s="18" t="n">
        <f aca="false">IF(G77="特定調達品目",COUNTIF($G$6:G77,"特定調達品目"),IF(G77="類似品目",-1*F76,IF(G77="災害により類似品に変更",-100*F75,"")))</f>
        <v>-2300</v>
      </c>
      <c r="G77" s="28" t="s">
        <v>10</v>
      </c>
      <c r="H77" s="24"/>
      <c r="I77" s="21" t="s">
        <v>65</v>
      </c>
      <c r="J77" s="22" t="n">
        <f aca="false">IF(G77="調達割合",IF(SUMIF($D$1:D75,D77,$J$1:J75)=0,"",SUMIF($D$1:D74,D77,$J$1:J74)/SUMIF($D$1:D75,D77,$J$1:J75)*100),IF(G77="理由","",SUMIF('様式B（入力シート）'!$A$9:$A$44,F77,'様式B（入力シート）'!$G$9:$G$44)))</f>
        <v>0</v>
      </c>
    </row>
    <row r="78" customFormat="false" ht="10.5" hidden="false" customHeight="false" outlineLevel="0" collapsed="false">
      <c r="D78" s="12" t="n">
        <f aca="false">IF(COUNTA(E78)&gt;0,D77+1,D77)</f>
        <v>15</v>
      </c>
      <c r="E78" s="33"/>
      <c r="F78" s="18" t="str">
        <f aca="false">IF(G78="特定調達品目",COUNTIF($G$6:G78,"特定調達品目"),IF(G78="類似品目",-1*F77,IF(G78="災害により類似品に変更",-100*F76,"")))</f>
        <v/>
      </c>
      <c r="G78" s="29" t="s">
        <v>11</v>
      </c>
      <c r="H78" s="30" t="s">
        <v>11</v>
      </c>
      <c r="I78" s="31" t="s">
        <v>12</v>
      </c>
      <c r="J78" s="22" t="str">
        <f aca="false">IF(G78="調達割合",IF(SUMIF($D$1:D76,D78,$J$1:J76)=0,"",SUMIF($D$1:D75,D78,$J$1:J75)/SUMIF($D$1:D76,D78,$J$1:J76)*100),IF(G78="理由","",SUMIF('様式B（入力シート）'!$A$9:$A$44,F78,'様式B（入力シート）'!$G$9:$G$44)))</f>
        <v/>
      </c>
    </row>
    <row r="79" customFormat="false" ht="21" hidden="false" customHeight="false" outlineLevel="0" collapsed="false">
      <c r="D79" s="12" t="n">
        <f aca="false">IF(COUNTA(E79)&gt;0,D78+1,D78)</f>
        <v>15</v>
      </c>
      <c r="E79" s="33"/>
      <c r="F79" s="18" t="str">
        <f aca="false">IF(G79="特定調達品目",COUNTIF($G$6:G79,"特定調達品目"),IF(G79="類似品目",-1*F78,IF(G79="災害により類似品に変更",-100*F77,"")))</f>
        <v/>
      </c>
      <c r="G79" s="25" t="s">
        <v>13</v>
      </c>
      <c r="H79" s="26" t="s">
        <v>14</v>
      </c>
      <c r="I79" s="26"/>
      <c r="J79" s="22" t="str">
        <f aca="false">IF(G79="調達割合",IF(SUMIF($D$1:D77,D79,$J$1:J77)=0,"",SUMIF($D$1:D76,D79,$J$1:J76)/SUMIF($D$1:D77,D79,$J$1:J77)*100),IF(G79="理由","",SUMIF('様式B（入力シート）'!$A$9:$A$44,F79,'様式B（入力シート）'!$G$9:$G$44)))</f>
        <v/>
      </c>
    </row>
    <row r="80" customFormat="false" ht="10.5" hidden="false" customHeight="true" outlineLevel="0" collapsed="false">
      <c r="D80" s="12" t="n">
        <f aca="false">IF(COUNTA(E80)&gt;0,D79+1,D79)</f>
        <v>16</v>
      </c>
      <c r="E80" s="33" t="s">
        <v>60</v>
      </c>
      <c r="F80" s="18" t="s">
        <v>66</v>
      </c>
      <c r="G80" s="23" t="s">
        <v>4</v>
      </c>
      <c r="H80" s="24" t="s">
        <v>67</v>
      </c>
      <c r="I80" s="21" t="s">
        <v>65</v>
      </c>
      <c r="J80" s="22" t="n">
        <f aca="false">IF(G80="調達割合",IF(SUMIF($D$1:D78,D80,$J$1:J78)=0,"",SUMIF($D$1:D77,D80,$J$1:J77)/SUMIF($D$1:D78,D80,$J$1:J78)*100),IF(G80="理由","",SUMIF('様式B（入力シート）'!$A$9:$A$44,F80,'様式B（入力シート）'!$G$9:$G$44)))</f>
        <v>0</v>
      </c>
    </row>
    <row r="81" customFormat="false" ht="10.5" hidden="false" customHeight="false" outlineLevel="0" collapsed="false">
      <c r="D81" s="12" t="n">
        <f aca="false">IF(COUNTA(E81)&gt;0,D80+1,D80)</f>
        <v>16</v>
      </c>
      <c r="E81" s="33"/>
      <c r="F81" s="18" t="n">
        <f aca="false">IF(G81="特定調達品目",COUNTIF($G$6:G81,"特定調達品目"),IF(G81="類似品目",-1*F80,IF(G81="災害により類似品に変更",-100*F79,"")))</f>
        <v>-24</v>
      </c>
      <c r="G81" s="25" t="s">
        <v>8</v>
      </c>
      <c r="H81" s="26"/>
      <c r="I81" s="27" t="s">
        <v>65</v>
      </c>
      <c r="J81" s="22" t="n">
        <f aca="false">IF(G81="調達割合",IF(SUMIF($D$1:D79,D81,$J$1:J79)=0,"",SUMIF($D$1:D78,D81,$J$1:J78)/SUMIF($D$1:D79,D81,$J$1:J79)*100),IF(G81="理由","",SUMIF('様式B（入力シート）'!$A$9:$A$44,F81,'様式B（入力シート）'!$G$9:$G$44)))</f>
        <v>0</v>
      </c>
    </row>
    <row r="82" customFormat="false" ht="21" hidden="false" customHeight="false" outlineLevel="0" collapsed="false">
      <c r="D82" s="12" t="n">
        <f aca="false">IF(COUNTA(E82)&gt;0,D81+1,D81)</f>
        <v>16</v>
      </c>
      <c r="E82" s="33"/>
      <c r="F82" s="18" t="n">
        <f aca="false">IF(G82="特定調達品目",COUNTIF($G$6:G82,"特定調達品目"),IF(G82="類似品目",-1*F81,IF(G82="災害により類似品に変更",-100*F80,"")))</f>
        <v>-2400</v>
      </c>
      <c r="G82" s="28" t="s">
        <v>10</v>
      </c>
      <c r="H82" s="24"/>
      <c r="I82" s="21" t="s">
        <v>65</v>
      </c>
      <c r="J82" s="22" t="n">
        <f aca="false">IF(G82="調達割合",IF(SUMIF($D$1:D80,D82,$J$1:J80)=0,"",SUMIF($D$1:D79,D82,$J$1:J79)/SUMIF($D$1:D80,D82,$J$1:J80)*100),IF(G82="理由","",SUMIF('様式B（入力シート）'!$A$9:$A$44,F82,'様式B（入力シート）'!$G$9:$G$44)))</f>
        <v>0</v>
      </c>
    </row>
    <row r="83" customFormat="false" ht="10.5" hidden="false" customHeight="false" outlineLevel="0" collapsed="false">
      <c r="D83" s="12" t="n">
        <f aca="false">IF(COUNTA(E83)&gt;0,D82+1,D82)</f>
        <v>16</v>
      </c>
      <c r="E83" s="33"/>
      <c r="F83" s="18" t="str">
        <f aca="false">IF(G83="特定調達品目",COUNTIF($G$6:G83,"特定調達品目"),IF(G83="類似品目",-1*F82,IF(G83="災害により類似品に変更",-100*F81,"")))</f>
        <v/>
      </c>
      <c r="G83" s="29" t="s">
        <v>11</v>
      </c>
      <c r="H83" s="30" t="s">
        <v>11</v>
      </c>
      <c r="I83" s="31" t="s">
        <v>12</v>
      </c>
      <c r="J83" s="22" t="str">
        <f aca="false">IF(G83="調達割合",IF(SUMIF($D$1:D81,D83,$J$1:J81)=0,"",SUMIF($D$1:D80,D83,$J$1:J80)/SUMIF($D$1:D81,D83,$J$1:J81)*100),IF(G83="理由","",SUMIF('様式B（入力シート）'!$A$9:$A$44,F83,'様式B（入力シート）'!$G$9:$G$44)))</f>
        <v/>
      </c>
    </row>
    <row r="84" customFormat="false" ht="21" hidden="false" customHeight="false" outlineLevel="0" collapsed="false">
      <c r="D84" s="12" t="n">
        <f aca="false">IF(COUNTA(E84)&gt;0,D83+1,D83)</f>
        <v>16</v>
      </c>
      <c r="E84" s="33"/>
      <c r="F84" s="18" t="str">
        <f aca="false">IF(G84="特定調達品目",COUNTIF($G$6:G84,"特定調達品目"),IF(G84="類似品目",-1*F83,IF(G84="災害により類似品に変更",-100*F82,"")))</f>
        <v/>
      </c>
      <c r="G84" s="25" t="s">
        <v>13</v>
      </c>
      <c r="H84" s="26" t="s">
        <v>14</v>
      </c>
      <c r="I84" s="26"/>
      <c r="J84" s="22" t="str">
        <f aca="false">IF(G84="調達割合",IF(SUMIF($D$1:D82,D84,$J$1:J82)=0,"",SUMIF($D$1:D81,D84,$J$1:J81)/SUMIF($D$1:D82,D84,$J$1:J82)*100),IF(G84="理由","",SUMIF('様式B（入力シート）'!$A$9:$A$44,F84,'様式B（入力シート）'!$G$9:$G$44)))</f>
        <v/>
      </c>
    </row>
    <row r="85" customFormat="false" ht="10.5" hidden="false" customHeight="true" outlineLevel="0" collapsed="false">
      <c r="D85" s="12" t="n">
        <f aca="false">IF(COUNTA(E85)&gt;0,D84+1,D84)</f>
        <v>17</v>
      </c>
      <c r="E85" s="33" t="s">
        <v>68</v>
      </c>
      <c r="F85" s="18" t="s">
        <v>69</v>
      </c>
      <c r="G85" s="23" t="s">
        <v>4</v>
      </c>
      <c r="H85" s="24" t="s">
        <v>70</v>
      </c>
      <c r="I85" s="21" t="s">
        <v>65</v>
      </c>
      <c r="J85" s="22" t="n">
        <f aca="false">IF(G85="調達割合",IF(SUMIF($D$1:D83,D85,$J$1:J83)=0,"",SUMIF($D$1:D82,D85,$J$1:J82)/SUMIF($D$1:D83,D85,$J$1:J83)*100),IF(G85="理由","",SUMIF('様式B（入力シート）'!$A$9:$A$44,F85,'様式B（入力シート）'!$G$9:$G$44)))</f>
        <v>0</v>
      </c>
    </row>
    <row r="86" customFormat="false" ht="10.5" hidden="false" customHeight="false" outlineLevel="0" collapsed="false">
      <c r="D86" s="12" t="n">
        <f aca="false">IF(COUNTA(E86)&gt;0,D85+1,D85)</f>
        <v>17</v>
      </c>
      <c r="E86" s="33"/>
      <c r="F86" s="18" t="n">
        <f aca="false">IF(G86="特定調達品目",COUNTIF($G$6:G86,"特定調達品目"),IF(G86="類似品目",-1*F85,IF(G86="災害により類似品に変更",-100*F84,"")))</f>
        <v>-25</v>
      </c>
      <c r="G86" s="25" t="s">
        <v>8</v>
      </c>
      <c r="H86" s="26"/>
      <c r="I86" s="27" t="s">
        <v>65</v>
      </c>
      <c r="J86" s="22" t="n">
        <f aca="false">IF(G86="調達割合",IF(SUMIF($D$1:D84,D86,$J$1:J84)=0,"",SUMIF($D$1:D83,D86,$J$1:J83)/SUMIF($D$1:D84,D86,$J$1:J84)*100),IF(G86="理由","",SUMIF('様式B（入力シート）'!$A$9:$A$44,F86,'様式B（入力シート）'!$G$9:$G$44)))</f>
        <v>0</v>
      </c>
    </row>
    <row r="87" customFormat="false" ht="21" hidden="false" customHeight="false" outlineLevel="0" collapsed="false">
      <c r="D87" s="12" t="n">
        <f aca="false">IF(COUNTA(E87)&gt;0,D86+1,D86)</f>
        <v>17</v>
      </c>
      <c r="E87" s="33"/>
      <c r="F87" s="18" t="n">
        <f aca="false">IF(G87="特定調達品目",COUNTIF($G$6:G87,"特定調達品目"),IF(G87="類似品目",-1*F86,IF(G87="災害により類似品に変更",-100*F85,"")))</f>
        <v>-2500</v>
      </c>
      <c r="G87" s="28" t="s">
        <v>10</v>
      </c>
      <c r="H87" s="24"/>
      <c r="I87" s="21" t="s">
        <v>65</v>
      </c>
      <c r="J87" s="22" t="n">
        <f aca="false">IF(G87="調達割合",IF(SUMIF($D$1:D85,D87,$J$1:J85)=0,"",SUMIF($D$1:D84,D87,$J$1:J84)/SUMIF($D$1:D85,D87,$J$1:J85)*100),IF(G87="理由","",SUMIF('様式B（入力シート）'!$A$9:$A$44,F87,'様式B（入力シート）'!$G$9:$G$44)))</f>
        <v>0</v>
      </c>
    </row>
    <row r="88" customFormat="false" ht="10.5" hidden="false" customHeight="false" outlineLevel="0" collapsed="false">
      <c r="D88" s="12" t="n">
        <f aca="false">IF(COUNTA(E88)&gt;0,D87+1,D87)</f>
        <v>17</v>
      </c>
      <c r="E88" s="33"/>
      <c r="F88" s="18" t="str">
        <f aca="false">IF(G88="特定調達品目",COUNTIF($G$6:G88,"特定調達品目"),IF(G88="類似品目",-1*F87,IF(G88="災害により類似品に変更",-100*F86,"")))</f>
        <v/>
      </c>
      <c r="G88" s="29" t="s">
        <v>11</v>
      </c>
      <c r="H88" s="30" t="s">
        <v>11</v>
      </c>
      <c r="I88" s="31" t="s">
        <v>12</v>
      </c>
      <c r="J88" s="22" t="str">
        <f aca="false">IF(G88="調達割合",IF(SUMIF($D$1:D86,D88,$J$1:J86)=0,"",SUMIF($D$1:D85,D88,$J$1:J85)/SUMIF($D$1:D86,D88,$J$1:J86)*100),IF(G88="理由","",SUMIF('様式B（入力シート）'!$A$9:$A$44,F88,'様式B（入力シート）'!$G$9:$G$44)))</f>
        <v/>
      </c>
    </row>
    <row r="89" customFormat="false" ht="21" hidden="false" customHeight="false" outlineLevel="0" collapsed="false">
      <c r="D89" s="12" t="n">
        <f aca="false">IF(COUNTA(E89)&gt;0,D88+1,D88)</f>
        <v>17</v>
      </c>
      <c r="E89" s="33"/>
      <c r="F89" s="18" t="str">
        <f aca="false">IF(G89="特定調達品目",COUNTIF($G$6:G89,"特定調達品目"),IF(G89="類似品目",-1*F88,IF(G89="災害により類似品に変更",-100*F87,"")))</f>
        <v/>
      </c>
      <c r="G89" s="25" t="s">
        <v>13</v>
      </c>
      <c r="H89" s="26" t="s">
        <v>14</v>
      </c>
      <c r="I89" s="26"/>
      <c r="J89" s="22" t="str">
        <f aca="false">IF(G89="調達割合",IF(SUMIF($D$1:D87,D89,$J$1:J87)=0,"",SUMIF($D$1:D86,D89,$J$1:J86)/SUMIF($D$1:D87,D89,$J$1:J87)*100),IF(G89="理由","",SUMIF('様式B（入力シート）'!$A$9:$A$44,F89,'様式B（入力シート）'!$G$9:$G$44)))</f>
        <v/>
      </c>
    </row>
    <row r="90" customFormat="false" ht="21" hidden="false" customHeight="true" outlineLevel="0" collapsed="false">
      <c r="D90" s="12" t="n">
        <f aca="false">IF(COUNTA(E90)&gt;0,D89+1,D89)</f>
        <v>18</v>
      </c>
      <c r="E90" s="33" t="s">
        <v>71</v>
      </c>
      <c r="F90" s="18" t="s">
        <v>72</v>
      </c>
      <c r="G90" s="23" t="s">
        <v>4</v>
      </c>
      <c r="H90" s="24" t="s">
        <v>73</v>
      </c>
      <c r="I90" s="21" t="s">
        <v>65</v>
      </c>
      <c r="J90" s="22" t="n">
        <f aca="false">IF(G90="調達割合",IF(SUMIF($D$1:D88,D90,$J$1:J88)=0,"",SUMIF($D$1:D87,D90,$J$1:J87)/SUMIF($D$1:D88,D90,$J$1:J88)*100),IF(G90="理由","",SUMIF('様式B（入力シート）'!$A$9:$A$44,F90,'様式B（入力シート）'!$G$9:$G$44)))</f>
        <v>0</v>
      </c>
    </row>
    <row r="91" customFormat="false" ht="10.5" hidden="false" customHeight="false" outlineLevel="0" collapsed="false">
      <c r="D91" s="12" t="n">
        <f aca="false">IF(COUNTA(E91)&gt;0,D90+1,D90)</f>
        <v>18</v>
      </c>
      <c r="E91" s="33"/>
      <c r="F91" s="18" t="n">
        <f aca="false">IF(G91="特定調達品目",COUNTIF($G$6:G91,"特定調達品目"),IF(G91="類似品目",-1*F90,IF(G91="災害により類似品に変更",-100*F89,"")))</f>
        <v>-26</v>
      </c>
      <c r="G91" s="25" t="s">
        <v>8</v>
      </c>
      <c r="H91" s="26"/>
      <c r="I91" s="27" t="s">
        <v>65</v>
      </c>
      <c r="J91" s="22" t="n">
        <f aca="false">IF(G91="調達割合",IF(SUMIF($D$1:D89,D91,$J$1:J89)=0,"",SUMIF($D$1:D88,D91,$J$1:J88)/SUMIF($D$1:D89,D91,$J$1:J89)*100),IF(G91="理由","",SUMIF('様式B（入力シート）'!$A$9:$A$44,F91,'様式B（入力シート）'!$G$9:$G$44)))</f>
        <v>0</v>
      </c>
    </row>
    <row r="92" customFormat="false" ht="21" hidden="false" customHeight="false" outlineLevel="0" collapsed="false">
      <c r="D92" s="12" t="n">
        <f aca="false">IF(COUNTA(E92)&gt;0,D91+1,D91)</f>
        <v>18</v>
      </c>
      <c r="E92" s="33"/>
      <c r="F92" s="18" t="n">
        <f aca="false">IF(G92="特定調達品目",COUNTIF($G$6:G92,"特定調達品目"),IF(G92="類似品目",-1*F91,IF(G92="災害により類似品に変更",-100*F90,"")))</f>
        <v>-2600</v>
      </c>
      <c r="G92" s="28" t="s">
        <v>10</v>
      </c>
      <c r="H92" s="24"/>
      <c r="I92" s="21" t="s">
        <v>65</v>
      </c>
      <c r="J92" s="22" t="n">
        <f aca="false">IF(G92="調達割合",IF(SUMIF($D$1:D90,D92,$J$1:J90)=0,"",SUMIF($D$1:D89,D92,$J$1:J89)/SUMIF($D$1:D90,D92,$J$1:J90)*100),IF(G92="理由","",SUMIF('様式B（入力シート）'!$A$9:$A$44,F92,'様式B（入力シート）'!$G$9:$G$44)))</f>
        <v>0</v>
      </c>
    </row>
    <row r="93" customFormat="false" ht="10.5" hidden="false" customHeight="false" outlineLevel="0" collapsed="false">
      <c r="D93" s="12" t="n">
        <f aca="false">IF(COUNTA(E93)&gt;0,D92+1,D92)</f>
        <v>18</v>
      </c>
      <c r="E93" s="33"/>
      <c r="F93" s="18" t="str">
        <f aca="false">IF(G93="特定調達品目",COUNTIF($G$6:G93,"特定調達品目"),IF(G93="類似品目",-1*F92,IF(G93="災害により類似品に変更",-100*F91,"")))</f>
        <v/>
      </c>
      <c r="G93" s="29" t="s">
        <v>11</v>
      </c>
      <c r="H93" s="30" t="s">
        <v>11</v>
      </c>
      <c r="I93" s="31" t="s">
        <v>12</v>
      </c>
      <c r="J93" s="22" t="str">
        <f aca="false">IF(G93="調達割合",IF(SUMIF($D$1:D91,D93,$J$1:J91)=0,"",SUMIF($D$1:D90,D93,$J$1:J90)/SUMIF($D$1:D91,D93,$J$1:J91)*100),IF(G93="理由","",SUMIF('様式B（入力シート）'!$A$9:$A$44,F93,'様式B（入力シート）'!$G$9:$G$44)))</f>
        <v/>
      </c>
    </row>
    <row r="94" customFormat="false" ht="21" hidden="false" customHeight="false" outlineLevel="0" collapsed="false">
      <c r="D94" s="12" t="n">
        <f aca="false">IF(COUNTA(E94)&gt;0,D93+1,D93)</f>
        <v>18</v>
      </c>
      <c r="E94" s="33"/>
      <c r="F94" s="18" t="str">
        <f aca="false">IF(G94="特定調達品目",COUNTIF($G$6:G94,"特定調達品目"),IF(G94="類似品目",-1*F93,IF(G94="災害により類似品に変更",-100*F92,"")))</f>
        <v/>
      </c>
      <c r="G94" s="25" t="s">
        <v>13</v>
      </c>
      <c r="H94" s="26" t="s">
        <v>14</v>
      </c>
      <c r="I94" s="26"/>
      <c r="J94" s="22" t="str">
        <f aca="false">IF(G94="調達割合",IF(SUMIF($D$1:D92,D94,$J$1:J92)=0,"",SUMIF($D$1:D91,D94,$J$1:J91)/SUMIF($D$1:D92,D94,$J$1:J92)*100),IF(G94="理由","",SUMIF('様式B（入力シート）'!$A$9:$A$44,F94,'様式B（入力シート）'!$G$9:$G$44)))</f>
        <v/>
      </c>
    </row>
    <row r="95" customFormat="false" ht="31.5" hidden="false" customHeight="true" outlineLevel="0" collapsed="false">
      <c r="D95" s="12" t="n">
        <f aca="false">IF(COUNTA(E95)&gt;0,D94+1,D94)</f>
        <v>19</v>
      </c>
      <c r="E95" s="33" t="s">
        <v>71</v>
      </c>
      <c r="F95" s="18" t="s">
        <v>74</v>
      </c>
      <c r="G95" s="23" t="s">
        <v>4</v>
      </c>
      <c r="H95" s="24" t="s">
        <v>75</v>
      </c>
      <c r="I95" s="21" t="s">
        <v>65</v>
      </c>
      <c r="J95" s="22" t="n">
        <f aca="false">IF(G95="調達割合",IF(SUMIF($D$1:D93,D95,$J$1:J93)=0,"",SUMIF($D$1:D92,D95,$J$1:J92)/SUMIF($D$1:D93,D95,$J$1:J93)*100),IF(G95="理由","",SUMIF('様式B（入力シート）'!$A$9:$A$44,F95,'様式B（入力シート）'!$G$9:$G$44)))</f>
        <v>0</v>
      </c>
    </row>
    <row r="96" customFormat="false" ht="10.5" hidden="false" customHeight="false" outlineLevel="0" collapsed="false">
      <c r="D96" s="12" t="n">
        <f aca="false">IF(COUNTA(E96)&gt;0,D95+1,D95)</f>
        <v>19</v>
      </c>
      <c r="E96" s="33"/>
      <c r="F96" s="18" t="n">
        <f aca="false">IF(G96="特定調達品目",COUNTIF($G$6:G96,"特定調達品目"),IF(G96="類似品目",-1*F95,IF(G96="災害により類似品に変更",-100*F94,"")))</f>
        <v>-27</v>
      </c>
      <c r="G96" s="25" t="s">
        <v>8</v>
      </c>
      <c r="H96" s="26"/>
      <c r="I96" s="27" t="s">
        <v>65</v>
      </c>
      <c r="J96" s="22" t="n">
        <f aca="false">IF(G96="調達割合",IF(SUMIF($D$1:D94,D96,$J$1:J94)=0,"",SUMIF($D$1:D93,D96,$J$1:J93)/SUMIF($D$1:D94,D96,$J$1:J94)*100),IF(G96="理由","",SUMIF('様式B（入力シート）'!$A$9:$A$44,F96,'様式B（入力シート）'!$G$9:$G$44)))</f>
        <v>0</v>
      </c>
    </row>
    <row r="97" customFormat="false" ht="21" hidden="false" customHeight="false" outlineLevel="0" collapsed="false">
      <c r="D97" s="12" t="n">
        <f aca="false">IF(COUNTA(E97)&gt;0,D96+1,D96)</f>
        <v>19</v>
      </c>
      <c r="E97" s="33"/>
      <c r="F97" s="18" t="n">
        <f aca="false">IF(G97="特定調達品目",COUNTIF($G$6:G97,"特定調達品目"),IF(G97="類似品目",-1*F96,IF(G97="災害により類似品に変更",-100*F95,"")))</f>
        <v>-2700</v>
      </c>
      <c r="G97" s="28" t="s">
        <v>10</v>
      </c>
      <c r="H97" s="24"/>
      <c r="I97" s="21" t="s">
        <v>65</v>
      </c>
      <c r="J97" s="22" t="n">
        <f aca="false">IF(G97="調達割合",IF(SUMIF($D$1:D95,D97,$J$1:J95)=0,"",SUMIF($D$1:D94,D97,$J$1:J94)/SUMIF($D$1:D95,D97,$J$1:J95)*100),IF(G97="理由","",SUMIF('様式B（入力シート）'!$A$9:$A$44,F97,'様式B（入力シート）'!$G$9:$G$44)))</f>
        <v>0</v>
      </c>
    </row>
    <row r="98" customFormat="false" ht="10.5" hidden="false" customHeight="false" outlineLevel="0" collapsed="false">
      <c r="D98" s="12" t="n">
        <f aca="false">IF(COUNTA(E98)&gt;0,D97+1,D97)</f>
        <v>19</v>
      </c>
      <c r="E98" s="33"/>
      <c r="F98" s="18" t="str">
        <f aca="false">IF(G98="特定調達品目",COUNTIF($G$6:G98,"特定調達品目"),IF(G98="類似品目",-1*F97,IF(G98="災害により類似品に変更",-100*F96,"")))</f>
        <v/>
      </c>
      <c r="G98" s="29" t="s">
        <v>11</v>
      </c>
      <c r="H98" s="30" t="s">
        <v>11</v>
      </c>
      <c r="I98" s="31" t="s">
        <v>12</v>
      </c>
      <c r="J98" s="22" t="str">
        <f aca="false">IF(G98="調達割合",IF(SUMIF($D$1:D96,D98,$J$1:J96)=0,"",SUMIF($D$1:D95,D98,$J$1:J95)/SUMIF($D$1:D96,D98,$J$1:J96)*100),IF(G98="理由","",SUMIF('様式B（入力シート）'!$A$9:$A$44,F98,'様式B（入力シート）'!$G$9:$G$44)))</f>
        <v/>
      </c>
    </row>
    <row r="99" customFormat="false" ht="21" hidden="false" customHeight="false" outlineLevel="0" collapsed="false">
      <c r="D99" s="12" t="n">
        <f aca="false">IF(COUNTA(E99)&gt;0,D98+1,D98)</f>
        <v>19</v>
      </c>
      <c r="E99" s="33"/>
      <c r="F99" s="18" t="str">
        <f aca="false">IF(G99="特定調達品目",COUNTIF($G$6:G99,"特定調達品目"),IF(G99="類似品目",-1*F98,IF(G99="災害により類似品に変更",-100*F97,"")))</f>
        <v/>
      </c>
      <c r="G99" s="25" t="s">
        <v>13</v>
      </c>
      <c r="H99" s="26" t="s">
        <v>14</v>
      </c>
      <c r="I99" s="26"/>
      <c r="J99" s="22" t="str">
        <f aca="false">IF(G99="調達割合",IF(SUMIF($D$1:D97,D99,$J$1:J97)=0,"",SUMIF($D$1:D96,D99,$J$1:J96)/SUMIF($D$1:D97,D99,$J$1:J97)*100),IF(G99="理由","",SUMIF('様式B（入力シート）'!$A$9:$A$44,F99,'様式B（入力シート）'!$G$9:$G$44)))</f>
        <v/>
      </c>
    </row>
    <row r="100" customFormat="false" ht="10.5" hidden="false" customHeight="true" outlineLevel="0" collapsed="false">
      <c r="D100" s="12" t="n">
        <f aca="false">IF(COUNTA(E100)&gt;0,D99+1,D99)</f>
        <v>20</v>
      </c>
      <c r="E100" s="33" t="s">
        <v>76</v>
      </c>
      <c r="F100" s="18" t="s">
        <v>77</v>
      </c>
      <c r="G100" s="23" t="s">
        <v>4</v>
      </c>
      <c r="H100" s="24" t="s">
        <v>78</v>
      </c>
      <c r="I100" s="21" t="s">
        <v>56</v>
      </c>
      <c r="J100" s="22" t="n">
        <f aca="false">IF(G100="調達割合",IF(SUMIF($D$1:D98,D100,$J$1:J98)=0,"",SUMIF($D$1:D97,D100,$J$1:J97)/SUMIF($D$1:D98,D100,$J$1:J98)*100),IF(G100="理由","",SUMIF('様式B（入力シート）'!$A$9:$A$44,F100,'様式B（入力シート）'!$G$9:$G$44)))</f>
        <v>0</v>
      </c>
    </row>
    <row r="101" customFormat="false" ht="21" hidden="false" customHeight="false" outlineLevel="0" collapsed="false">
      <c r="D101" s="12" t="n">
        <f aca="false">IF(COUNTA(E101)&gt;0,D100+1,D100)</f>
        <v>20</v>
      </c>
      <c r="E101" s="33"/>
      <c r="F101" s="18" t="s">
        <v>79</v>
      </c>
      <c r="G101" s="23" t="s">
        <v>4</v>
      </c>
      <c r="H101" s="24" t="s">
        <v>80</v>
      </c>
      <c r="I101" s="21" t="s">
        <v>56</v>
      </c>
      <c r="J101" s="22" t="n">
        <f aca="false">IF(G101="調達割合",IF(SUMIF($D$1:D99,D101,$J$1:J99)=0,"",SUMIF($D$1:D98,D101,$J$1:J98)/SUMIF($D$1:D99,D101,$J$1:J99)*100),IF(G101="理由","",SUMIF('様式B（入力シート）'!$A$9:$A$44,F101,'様式B（入力シート）'!$G$9:$G$44)))</f>
        <v>0</v>
      </c>
    </row>
    <row r="102" customFormat="false" ht="10.5" hidden="false" customHeight="false" outlineLevel="0" collapsed="false">
      <c r="D102" s="12" t="n">
        <f aca="false">IF(COUNTA(E102)&gt;0,D101+1,D101)</f>
        <v>20</v>
      </c>
      <c r="E102" s="33"/>
      <c r="F102" s="18" t="n">
        <f aca="false">IF(G102="特定調達品目",COUNTIF($G$6:G102,"特定調達品目"),IF(G102="類似品目",-1*F101,IF(G102="災害により類似品に変更",-100*F100,"")))</f>
        <v>-29</v>
      </c>
      <c r="G102" s="25" t="s">
        <v>8</v>
      </c>
      <c r="H102" s="26" t="s">
        <v>9</v>
      </c>
      <c r="I102" s="27" t="s">
        <v>56</v>
      </c>
      <c r="J102" s="22" t="n">
        <f aca="false">IF(G102="調達割合",IF(SUMIF($D$1:D100,D102,$J$1:J100)=0,"",SUMIF($D$1:D99,D102,$J$1:J99)/SUMIF($D$1:D100,D102,$J$1:J100)*100),IF(G102="理由","",SUMIF('様式B（入力シート）'!$A$9:$A$44,F102,'様式B（入力シート）'!$G$9:$G$44)))</f>
        <v>0</v>
      </c>
    </row>
    <row r="103" customFormat="false" ht="21" hidden="false" customHeight="false" outlineLevel="0" collapsed="false">
      <c r="D103" s="12" t="n">
        <f aca="false">IF(COUNTA(E103)&gt;0,D102+1,D102)</f>
        <v>20</v>
      </c>
      <c r="E103" s="33"/>
      <c r="F103" s="18" t="n">
        <f aca="false">IF(G103="特定調達品目",COUNTIF($G$6:G103,"特定調達品目"),IF(G103="類似品目",-1*F102,IF(G103="災害により類似品に変更",-100*F101,"")))</f>
        <v>-2900</v>
      </c>
      <c r="G103" s="28" t="s">
        <v>10</v>
      </c>
      <c r="H103" s="24"/>
      <c r="I103" s="21" t="s">
        <v>56</v>
      </c>
      <c r="J103" s="22" t="n">
        <f aca="false">IF(G103="調達割合",IF(SUMIF($D$1:D101,D103,$J$1:J101)=0,"",SUMIF($D$1:D100,D103,$J$1:J100)/SUMIF($D$1:D101,D103,$J$1:J101)*100),IF(G103="理由","",SUMIF('様式B（入力シート）'!$A$9:$A$44,F103,'様式B（入力シート）'!$G$9:$G$44)))</f>
        <v>0</v>
      </c>
    </row>
    <row r="104" customFormat="false" ht="10.5" hidden="false" customHeight="false" outlineLevel="0" collapsed="false">
      <c r="D104" s="12" t="n">
        <f aca="false">IF(COUNTA(E104)&gt;0,D103+1,D103)</f>
        <v>20</v>
      </c>
      <c r="E104" s="33"/>
      <c r="F104" s="18" t="str">
        <f aca="false">IF(G104="特定調達品目",COUNTIF($G$6:G104,"特定調達品目"),IF(G104="類似品目",-1*F103,IF(G104="災害により類似品に変更",-100*F102,"")))</f>
        <v/>
      </c>
      <c r="G104" s="29" t="s">
        <v>11</v>
      </c>
      <c r="H104" s="30" t="s">
        <v>11</v>
      </c>
      <c r="I104" s="31" t="s">
        <v>12</v>
      </c>
      <c r="J104" s="22" t="str">
        <f aca="false">IF(G104="調達割合",IF(SUMIF($D$1:D102,D104,$J$1:J102)=0,"",SUMIF($D$1:D101,D104,$J$1:J101)/SUMIF($D$1:D102,D104,$J$1:J102)*100),IF(G104="理由","",SUMIF('様式B（入力シート）'!$A$9:$A$44,F104,'様式B（入力シート）'!$G$9:$G$44)))</f>
        <v/>
      </c>
    </row>
    <row r="105" customFormat="false" ht="21" hidden="false" customHeight="false" outlineLevel="0" collapsed="false">
      <c r="D105" s="12" t="n">
        <f aca="false">IF(COUNTA(E105)&gt;0,D104+1,D104)</f>
        <v>20</v>
      </c>
      <c r="E105" s="33"/>
      <c r="F105" s="18" t="str">
        <f aca="false">IF(G105="特定調達品目",COUNTIF($G$6:G105,"特定調達品目"),IF(G105="類似品目",-1*F104,IF(G105="災害により類似品に変更",-100*F103,"")))</f>
        <v/>
      </c>
      <c r="G105" s="25" t="s">
        <v>13</v>
      </c>
      <c r="H105" s="26" t="s">
        <v>14</v>
      </c>
      <c r="I105" s="26"/>
      <c r="J105" s="22" t="str">
        <f aca="false">IF(G105="調達割合",IF(SUMIF($D$1:D103,D105,$J$1:J103)=0,"",SUMIF($D$1:D102,D105,$J$1:J102)/SUMIF($D$1:D103,D105,$J$1:J103)*100),IF(G105="理由","",SUMIF('様式B（入力シート）'!$A$9:$A$44,F105,'様式B（入力シート）'!$G$9:$G$44)))</f>
        <v/>
      </c>
    </row>
    <row r="106" customFormat="false" ht="10.5" hidden="false" customHeight="true" outlineLevel="0" collapsed="false">
      <c r="D106" s="12" t="n">
        <f aca="false">IF(COUNTA(E106)&gt;0,D105+1,D105)</f>
        <v>21</v>
      </c>
      <c r="E106" s="33" t="s">
        <v>81</v>
      </c>
      <c r="F106" s="18" t="s">
        <v>82</v>
      </c>
      <c r="G106" s="23" t="s">
        <v>4</v>
      </c>
      <c r="H106" s="21" t="s">
        <v>83</v>
      </c>
      <c r="I106" s="24" t="s">
        <v>84</v>
      </c>
      <c r="J106" s="22" t="n">
        <f aca="false">IF(G106="調達割合",IF(SUMIF($D$1:D104,D106,$J$1:J104)=0,"",SUMIF($D$1:D103,D106,$J$1:J103)/SUMIF($D$1:D104,D106,$J$1:J104)*100),IF(G106="理由","",SUMIF('様式B（入力シート）'!$A$9:$A$44,F106,'様式B（入力シート）'!$G$9:$G$44)))</f>
        <v>0</v>
      </c>
    </row>
    <row r="107" customFormat="false" ht="10.5" hidden="false" customHeight="false" outlineLevel="0" collapsed="false">
      <c r="D107" s="12" t="n">
        <f aca="false">IF(COUNTA(E107)&gt;0,D106+1,D106)</f>
        <v>21</v>
      </c>
      <c r="E107" s="33"/>
      <c r="F107" s="18" t="n">
        <f aca="false">IF(G107="特定調達品目",COUNTIF($G$6:G107,"特定調達品目"),IF(G107="類似品目",-1*F106,IF(G107="災害により類似品に変更",-100*F105,"")))</f>
        <v>-30</v>
      </c>
      <c r="G107" s="25" t="s">
        <v>8</v>
      </c>
      <c r="H107" s="26"/>
      <c r="I107" s="26" t="s">
        <v>84</v>
      </c>
      <c r="J107" s="22" t="n">
        <f aca="false">IF(G107="調達割合",IF(SUMIF($D$1:D105,D107,$J$1:J105)=0,"",SUMIF($D$1:D104,D107,$J$1:J104)/SUMIF($D$1:D105,D107,$J$1:J105)*100),IF(G107="理由","",SUMIF('様式B（入力シート）'!$A$9:$A$44,F107,'様式B（入力シート）'!$G$9:$G$44)))</f>
        <v>0</v>
      </c>
    </row>
    <row r="108" customFormat="false" ht="21" hidden="false" customHeight="false" outlineLevel="0" collapsed="false">
      <c r="D108" s="12" t="n">
        <f aca="false">IF(COUNTA(E108)&gt;0,D107+1,D107)</f>
        <v>21</v>
      </c>
      <c r="E108" s="33"/>
      <c r="F108" s="18" t="n">
        <f aca="false">IF(G108="特定調達品目",COUNTIF($G$6:G108,"特定調達品目"),IF(G108="類似品目",-1*F107,IF(G108="災害により類似品に変更",-100*F106,"")))</f>
        <v>-3000</v>
      </c>
      <c r="G108" s="28" t="s">
        <v>10</v>
      </c>
      <c r="H108" s="24"/>
      <c r="I108" s="24" t="s">
        <v>84</v>
      </c>
      <c r="J108" s="22" t="n">
        <f aca="false">IF(G108="調達割合",IF(SUMIF($D$1:D106,D108,$J$1:J106)=0,"",SUMIF($D$1:D105,D108,$J$1:J105)/SUMIF($D$1:D106,D108,$J$1:J106)*100),IF(G108="理由","",SUMIF('様式B（入力シート）'!$A$9:$A$44,F108,'様式B（入力シート）'!$G$9:$G$44)))</f>
        <v>0</v>
      </c>
    </row>
    <row r="109" customFormat="false" ht="10.5" hidden="false" customHeight="false" outlineLevel="0" collapsed="false">
      <c r="D109" s="12" t="n">
        <f aca="false">IF(COUNTA(E109)&gt;0,D108+1,D108)</f>
        <v>21</v>
      </c>
      <c r="E109" s="33"/>
      <c r="F109" s="18" t="str">
        <f aca="false">IF(G109="特定調達品目",COUNTIF($G$6:G109,"特定調達品目"),IF(G109="類似品目",-1*F108,IF(G109="災害により類似品に変更",-100*F107,"")))</f>
        <v/>
      </c>
      <c r="G109" s="29" t="s">
        <v>11</v>
      </c>
      <c r="H109" s="30" t="s">
        <v>11</v>
      </c>
      <c r="I109" s="31" t="s">
        <v>12</v>
      </c>
      <c r="J109" s="22" t="str">
        <f aca="false">IF(G109="調達割合",IF(SUMIF($D$1:D107,D109,$J$1:J107)=0,"",SUMIF($D$1:D106,D109,$J$1:J106)/SUMIF($D$1:D107,D109,$J$1:J107)*100),IF(G109="理由","",SUMIF('様式B（入力シート）'!$A$9:$A$44,F109,'様式B（入力シート）'!$G$9:$G$44)))</f>
        <v/>
      </c>
    </row>
    <row r="110" customFormat="false" ht="21" hidden="false" customHeight="false" outlineLevel="0" collapsed="false">
      <c r="D110" s="12" t="n">
        <f aca="false">IF(COUNTA(E110)&gt;0,D109+1,D109)</f>
        <v>21</v>
      </c>
      <c r="E110" s="33"/>
      <c r="F110" s="18" t="str">
        <f aca="false">IF(G110="特定調達品目",COUNTIF($G$6:G110,"特定調達品目"),IF(G110="類似品目",-1*F109,IF(G110="災害により類似品に変更",-100*F108,"")))</f>
        <v/>
      </c>
      <c r="G110" s="25" t="s">
        <v>13</v>
      </c>
      <c r="H110" s="26" t="s">
        <v>14</v>
      </c>
      <c r="I110" s="26"/>
      <c r="J110" s="22" t="str">
        <f aca="false">IF(G110="調達割合",IF(SUMIF($D$1:D108,D110,$J$1:J108)=0,"",SUMIF($D$1:D107,D110,$J$1:J107)/SUMIF($D$1:D108,D110,$J$1:J108)*100),IF(G110="理由","",SUMIF('様式B（入力シート）'!$A$9:$A$44,F110,'様式B（入力シート）'!$G$9:$G$44)))</f>
        <v/>
      </c>
    </row>
    <row r="111" customFormat="false" ht="21" hidden="false" customHeight="true" outlineLevel="0" collapsed="false">
      <c r="D111" s="12" t="n">
        <f aca="false">IF(COUNTA(E111)&gt;0,D110+1,D110)</f>
        <v>22</v>
      </c>
      <c r="E111" s="33" t="s">
        <v>85</v>
      </c>
      <c r="F111" s="18" t="s">
        <v>86</v>
      </c>
      <c r="G111" s="23" t="s">
        <v>4</v>
      </c>
      <c r="H111" s="24" t="s">
        <v>87</v>
      </c>
      <c r="I111" s="24" t="s">
        <v>47</v>
      </c>
      <c r="J111" s="22" t="n">
        <f aca="false">IF(G111="調達割合",IF(SUMIF($D$1:D109,D111,$J$1:J109)=0,"",SUMIF($D$1:D108,D111,$J$1:J108)/SUMIF($D$1:D109,D111,$J$1:J109)*100),IF(G111="理由","",SUMIF('様式B（入力シート）'!$A$9:$A$44,F111,'様式B（入力シート）'!$G$9:$G$44)))</f>
        <v>0</v>
      </c>
    </row>
    <row r="112" customFormat="false" ht="10.5" hidden="false" customHeight="false" outlineLevel="0" collapsed="false">
      <c r="D112" s="12" t="n">
        <f aca="false">IF(COUNTA(E112)&gt;0,D111+1,D111)</f>
        <v>22</v>
      </c>
      <c r="E112" s="33"/>
      <c r="F112" s="18" t="n">
        <f aca="false">IF(G112="特定調達品目",COUNTIF($G$6:G112,"特定調達品目"),IF(G112="類似品目",-1*F111,IF(G112="災害により類似品に変更",-100*F110,"")))</f>
        <v>-31</v>
      </c>
      <c r="G112" s="25" t="s">
        <v>8</v>
      </c>
      <c r="H112" s="26"/>
      <c r="I112" s="26" t="s">
        <v>47</v>
      </c>
      <c r="J112" s="22" t="n">
        <f aca="false">IF(G112="調達割合",IF(SUMIF($D$1:D110,D112,$J$1:J110)=0,"",SUMIF($D$1:D109,D112,$J$1:J109)/SUMIF($D$1:D110,D112,$J$1:J110)*100),IF(G112="理由","",SUMIF('様式B（入力シート）'!$A$9:$A$44,F112,'様式B（入力シート）'!$G$9:$G$44)))</f>
        <v>0</v>
      </c>
    </row>
    <row r="113" customFormat="false" ht="21" hidden="false" customHeight="false" outlineLevel="0" collapsed="false">
      <c r="D113" s="12" t="n">
        <f aca="false">IF(COUNTA(E113)&gt;0,D112+1,D112)</f>
        <v>22</v>
      </c>
      <c r="E113" s="33"/>
      <c r="F113" s="18" t="n">
        <f aca="false">IF(G113="特定調達品目",COUNTIF($G$6:G113,"特定調達品目"),IF(G113="類似品目",-1*F112,IF(G113="災害により類似品に変更",-100*F111,"")))</f>
        <v>-3100</v>
      </c>
      <c r="G113" s="28" t="s">
        <v>10</v>
      </c>
      <c r="H113" s="24"/>
      <c r="I113" s="24" t="s">
        <v>47</v>
      </c>
      <c r="J113" s="22" t="n">
        <f aca="false">IF(G113="調達割合",IF(SUMIF($D$1:D111,D113,$J$1:J111)=0,"",SUMIF($D$1:D110,D113,$J$1:J110)/SUMIF($D$1:D111,D113,$J$1:J111)*100),IF(G113="理由","",SUMIF('様式B（入力シート）'!$A$9:$A$44,F113,'様式B（入力シート）'!$G$9:$G$44)))</f>
        <v>0</v>
      </c>
    </row>
    <row r="114" customFormat="false" ht="10.5" hidden="false" customHeight="false" outlineLevel="0" collapsed="false">
      <c r="D114" s="12" t="n">
        <f aca="false">IF(COUNTA(E114)&gt;0,D113+1,D113)</f>
        <v>22</v>
      </c>
      <c r="E114" s="33"/>
      <c r="F114" s="18" t="str">
        <f aca="false">IF(G114="特定調達品目",COUNTIF($G$6:G114,"特定調達品目"),IF(G114="類似品目",-1*F113,IF(G114="災害により類似品に変更",-100*F112,"")))</f>
        <v/>
      </c>
      <c r="G114" s="29" t="s">
        <v>11</v>
      </c>
      <c r="H114" s="30" t="s">
        <v>11</v>
      </c>
      <c r="I114" s="31" t="s">
        <v>12</v>
      </c>
      <c r="J114" s="22" t="str">
        <f aca="false">IF(G114="調達割合",IF(SUMIF($D$1:D112,D114,$J$1:J112)=0,"",SUMIF($D$1:D111,D114,$J$1:J111)/SUMIF($D$1:D112,D114,$J$1:J112)*100),IF(G114="理由","",SUMIF('様式B（入力シート）'!$A$9:$A$44,F114,'様式B（入力シート）'!$G$9:$G$44)))</f>
        <v/>
      </c>
    </row>
    <row r="115" customFormat="false" ht="21" hidden="false" customHeight="false" outlineLevel="0" collapsed="false">
      <c r="D115" s="12" t="n">
        <f aca="false">IF(COUNTA(E115)&gt;0,D114+1,D114)</f>
        <v>22</v>
      </c>
      <c r="E115" s="33"/>
      <c r="F115" s="18" t="str">
        <f aca="false">IF(G115="特定調達品目",COUNTIF($G$6:G115,"特定調達品目"),IF(G115="類似品目",-1*F114,IF(G115="災害により類似品に変更",-100*F113,"")))</f>
        <v/>
      </c>
      <c r="G115" s="25" t="s">
        <v>13</v>
      </c>
      <c r="H115" s="26" t="s">
        <v>14</v>
      </c>
      <c r="I115" s="26"/>
      <c r="J115" s="22" t="str">
        <f aca="false">IF(G115="調達割合",IF(SUMIF($D$1:D113,D115,$J$1:J113)=0,"",SUMIF($D$1:D112,D115,$J$1:J112)/SUMIF($D$1:D113,D115,$J$1:J113)*100),IF(G115="理由","",SUMIF('様式B（入力シート）'!$A$9:$A$44,F115,'様式B（入力シート）'!$G$9:$G$44)))</f>
        <v/>
      </c>
    </row>
    <row r="116" customFormat="false" ht="10.5" hidden="false" customHeight="true" outlineLevel="0" collapsed="false">
      <c r="D116" s="12" t="n">
        <f aca="false">IF(COUNTA(E116)&gt;0,D115+1,D115)</f>
        <v>23</v>
      </c>
      <c r="E116" s="33" t="s">
        <v>88</v>
      </c>
      <c r="F116" s="18" t="s">
        <v>89</v>
      </c>
      <c r="G116" s="23" t="s">
        <v>4</v>
      </c>
      <c r="H116" s="24" t="s">
        <v>90</v>
      </c>
      <c r="I116" s="21" t="s">
        <v>65</v>
      </c>
      <c r="J116" s="22" t="n">
        <f aca="false">IF(G116="調達割合",IF(SUMIF($D$1:D114,D116,$J$1:J114)=0,"",SUMIF($D$1:D113,D116,$J$1:J113)/SUMIF($D$1:D114,D116,$J$1:J114)*100),IF(G116="理由","",SUMIF('様式B（入力シート）'!$A$9:$A$44,F116,'様式B（入力シート）'!$G$9:$G$44)))</f>
        <v>0</v>
      </c>
    </row>
    <row r="117" customFormat="false" ht="10.5" hidden="false" customHeight="false" outlineLevel="0" collapsed="false">
      <c r="D117" s="12" t="n">
        <f aca="false">IF(COUNTA(E117)&gt;0,D116+1,D116)</f>
        <v>23</v>
      </c>
      <c r="E117" s="33"/>
      <c r="F117" s="18" t="n">
        <f aca="false">IF(G117="特定調達品目",COUNTIF($G$6:G117,"特定調達品目"),IF(G117="類似品目",-1*F116,IF(G117="災害により類似品に変更",-100*F115,"")))</f>
        <v>-32</v>
      </c>
      <c r="G117" s="25" t="s">
        <v>8</v>
      </c>
      <c r="H117" s="26"/>
      <c r="I117" s="27" t="s">
        <v>65</v>
      </c>
      <c r="J117" s="22" t="n">
        <f aca="false">IF(G117="調達割合",IF(SUMIF($D$1:D115,D117,$J$1:J115)=0,"",SUMIF($D$1:D114,D117,$J$1:J114)/SUMIF($D$1:D115,D117,$J$1:J115)*100),IF(G117="理由","",SUMIF('様式B（入力シート）'!$A$9:$A$44,F117,'様式B（入力シート）'!$G$9:$G$44)))</f>
        <v>0</v>
      </c>
    </row>
    <row r="118" customFormat="false" ht="21" hidden="false" customHeight="false" outlineLevel="0" collapsed="false">
      <c r="D118" s="12" t="n">
        <f aca="false">IF(COUNTA(E118)&gt;0,D117+1,D117)</f>
        <v>23</v>
      </c>
      <c r="E118" s="33"/>
      <c r="F118" s="18" t="n">
        <f aca="false">IF(G118="特定調達品目",COUNTIF($G$6:G118,"特定調達品目"),IF(G118="類似品目",-1*F117,IF(G118="災害により類似品に変更",-100*F116,"")))</f>
        <v>-3200</v>
      </c>
      <c r="G118" s="28" t="s">
        <v>10</v>
      </c>
      <c r="H118" s="24"/>
      <c r="I118" s="21" t="s">
        <v>65</v>
      </c>
      <c r="J118" s="22" t="n">
        <f aca="false">IF(G118="調達割合",IF(SUMIF($D$1:D116,D118,$J$1:J116)=0,"",SUMIF($D$1:D115,D118,$J$1:J115)/SUMIF($D$1:D116,D118,$J$1:J116)*100),IF(G118="理由","",SUMIF('様式B（入力シート）'!$A$9:$A$44,F118,'様式B（入力シート）'!$G$9:$G$44)))</f>
        <v>0</v>
      </c>
    </row>
    <row r="119" customFormat="false" ht="10.5" hidden="false" customHeight="false" outlineLevel="0" collapsed="false">
      <c r="D119" s="12" t="n">
        <f aca="false">IF(COUNTA(E119)&gt;0,D118+1,D118)</f>
        <v>23</v>
      </c>
      <c r="E119" s="33"/>
      <c r="F119" s="18" t="str">
        <f aca="false">IF(G119="特定調達品目",COUNTIF($G$6:G119,"特定調達品目"),IF(G119="類似品目",-1*F118,IF(G119="災害により類似品に変更",-100*F117,"")))</f>
        <v/>
      </c>
      <c r="G119" s="29" t="s">
        <v>11</v>
      </c>
      <c r="H119" s="30" t="s">
        <v>11</v>
      </c>
      <c r="I119" s="31" t="s">
        <v>12</v>
      </c>
      <c r="J119" s="22" t="str">
        <f aca="false">IF(G119="調達割合",IF(SUMIF($D$1:D117,D119,$J$1:J117)=0,"",SUMIF($D$1:D116,D119,$J$1:J116)/SUMIF($D$1:D117,D119,$J$1:J117)*100),IF(G119="理由","",SUMIF('様式B（入力シート）'!$A$9:$A$44,F119,'様式B（入力シート）'!$G$9:$G$44)))</f>
        <v/>
      </c>
    </row>
    <row r="120" customFormat="false" ht="21" hidden="false" customHeight="false" outlineLevel="0" collapsed="false">
      <c r="D120" s="12" t="n">
        <f aca="false">IF(COUNTA(E120)&gt;0,D119+1,D119)</f>
        <v>23</v>
      </c>
      <c r="E120" s="33"/>
      <c r="F120" s="18" t="str">
        <f aca="false">IF(G120="特定調達品目",COUNTIF($G$6:G120,"特定調達品目"),IF(G120="類似品目",-1*F119,IF(G120="災害により類似品に変更",-100*F118,"")))</f>
        <v/>
      </c>
      <c r="G120" s="25" t="s">
        <v>13</v>
      </c>
      <c r="H120" s="26" t="s">
        <v>14</v>
      </c>
      <c r="I120" s="26"/>
      <c r="J120" s="22" t="str">
        <f aca="false">IF(G120="調達割合",IF(SUMIF($D$1:D118,D120,$J$1:J118)=0,"",SUMIF($D$1:D117,D120,$J$1:J117)/SUMIF($D$1:D118,D120,$J$1:J118)*100),IF(G120="理由","",SUMIF('様式B（入力シート）'!$A$9:$A$44,F120,'様式B（入力シート）'!$G$9:$G$44)))</f>
        <v/>
      </c>
    </row>
    <row r="121" customFormat="false" ht="10.5" hidden="false" customHeight="false" outlineLevel="0" collapsed="false">
      <c r="D121" s="12" t="n">
        <f aca="false">IF(COUNTA(E121)&gt;0,D120+1,D120)</f>
        <v>24</v>
      </c>
      <c r="E121" s="33" t="s">
        <v>91</v>
      </c>
      <c r="F121" s="18" t="s">
        <v>92</v>
      </c>
      <c r="G121" s="23" t="s">
        <v>4</v>
      </c>
      <c r="H121" s="24" t="s">
        <v>93</v>
      </c>
      <c r="I121" s="24" t="s">
        <v>94</v>
      </c>
      <c r="J121" s="22" t="n">
        <f aca="false">IF(G121="調達割合",IF(SUMIF($D$1:D119,D121,$J$1:J119)=0,"",SUMIF($D$1:D118,D121,$J$1:J118)/SUMIF($D$1:D119,D121,$J$1:J119)*100),IF(G121="理由","",SUMIF('様式B（入力シート）'!$A$9:$A$44,F121,'様式B（入力シート）'!$G$9:$G$44)))</f>
        <v>0</v>
      </c>
    </row>
    <row r="122" customFormat="false" ht="10.5" hidden="false" customHeight="true" outlineLevel="0" collapsed="false">
      <c r="D122" s="12" t="n">
        <f aca="false">IF(COUNTA(E122)&gt;0,D121+1,D121)</f>
        <v>25</v>
      </c>
      <c r="E122" s="33" t="s">
        <v>95</v>
      </c>
      <c r="F122" s="18" t="s">
        <v>96</v>
      </c>
      <c r="G122" s="23" t="s">
        <v>4</v>
      </c>
      <c r="H122" s="24" t="s">
        <v>97</v>
      </c>
      <c r="I122" s="21" t="s">
        <v>6</v>
      </c>
      <c r="J122" s="22" t="n">
        <f aca="false">IF(G122="調達割合",IF(SUMIF($D$1:D120,D122,$J$1:J120)=0,"",SUMIF($D$1:D119,D122,$J$1:J119)/SUMIF($D$1:D120,D122,$J$1:J120)*100),IF(G122="理由","",SUMIF('様式B（入力シート）'!$A$9:$A$44,F122,'様式B（入力シート）'!$G$9:$G$44)))</f>
        <v>0</v>
      </c>
    </row>
    <row r="123" customFormat="false" ht="10.5" hidden="false" customHeight="false" outlineLevel="0" collapsed="false">
      <c r="D123" s="12" t="n">
        <f aca="false">IF(COUNTA(E123)&gt;0,D122+1,D122)</f>
        <v>25</v>
      </c>
      <c r="E123" s="33"/>
      <c r="F123" s="18" t="s">
        <v>98</v>
      </c>
      <c r="G123" s="23" t="s">
        <v>4</v>
      </c>
      <c r="H123" s="24" t="s">
        <v>99</v>
      </c>
      <c r="I123" s="21" t="s">
        <v>6</v>
      </c>
      <c r="J123" s="22" t="n">
        <f aca="false">IF(G123="調達割合",IF(SUMIF($D$1:D121,D123,$J$1:J121)=0,"",SUMIF($D$1:D120,D123,$J$1:J120)/SUMIF($D$1:D121,D123,$J$1:J121)*100),IF(G123="理由","",SUMIF('様式B（入力シート）'!$A$9:$A$44,F123,'様式B（入力シート）'!$G$9:$G$44)))</f>
        <v>0</v>
      </c>
    </row>
    <row r="124" customFormat="false" ht="10.5" hidden="false" customHeight="false" outlineLevel="0" collapsed="false">
      <c r="D124" s="12" t="n">
        <f aca="false">IF(COUNTA(E124)&gt;0,D123+1,D123)</f>
        <v>25</v>
      </c>
      <c r="E124" s="33"/>
      <c r="F124" s="18" t="s">
        <v>100</v>
      </c>
      <c r="G124" s="23" t="s">
        <v>4</v>
      </c>
      <c r="H124" s="24" t="s">
        <v>101</v>
      </c>
      <c r="I124" s="21" t="s">
        <v>65</v>
      </c>
      <c r="J124" s="22" t="n">
        <f aca="false">IF(G124="調達割合",IF(SUMIF($D$1:D122,D124,$J$1:J122)=0,"",SUMIF($D$1:D121,D124,$J$1:J121)/SUMIF($D$1:D122,D124,$J$1:J122)*100),IF(G124="理由","",SUMIF('様式B（入力シート）'!$A$9:$A$44,F124,'様式B（入力シート）'!$G$9:$G$44)))</f>
        <v>0</v>
      </c>
    </row>
    <row r="125" customFormat="false" ht="10.5" hidden="false" customHeight="false" outlineLevel="0" collapsed="false">
      <c r="D125" s="12" t="n">
        <f aca="false">IF(COUNTA(E125)&gt;0,D124+1,D124)</f>
        <v>25</v>
      </c>
      <c r="E125" s="33"/>
      <c r="F125" s="18" t="s">
        <v>102</v>
      </c>
      <c r="G125" s="23" t="s">
        <v>4</v>
      </c>
      <c r="H125" s="24" t="s">
        <v>101</v>
      </c>
      <c r="I125" s="21" t="s">
        <v>6</v>
      </c>
      <c r="J125" s="22" t="n">
        <f aca="false">IF(G125="調達割合",IF(SUMIF($D$1:D123,D125,$J$1:J123)=0,"",SUMIF($D$1:D122,D125,$J$1:J122)/SUMIF($D$1:D123,D125,$J$1:J123)*100),IF(G125="理由","",SUMIF('様式B（入力シート）'!$A$9:$A$44,F125,'様式B（入力シート）'!$G$9:$G$44)))</f>
        <v>0</v>
      </c>
    </row>
    <row r="126" customFormat="false" ht="10.5" hidden="false" customHeight="false" outlineLevel="0" collapsed="false">
      <c r="D126" s="12" t="n">
        <f aca="false">IF(COUNTA(E126)&gt;0,D125+1,D125)</f>
        <v>25</v>
      </c>
      <c r="E126" s="33"/>
      <c r="F126" s="18" t="s">
        <v>103</v>
      </c>
      <c r="G126" s="23" t="s">
        <v>4</v>
      </c>
      <c r="H126" s="24" t="s">
        <v>104</v>
      </c>
      <c r="I126" s="21" t="s">
        <v>6</v>
      </c>
      <c r="J126" s="22" t="n">
        <f aca="false">IF(G126="調達割合",IF(SUMIF($D$1:D124,D126,$J$1:J124)=0,"",SUMIF($D$1:D123,D126,$J$1:J123)/SUMIF($D$1:D124,D126,$J$1:J124)*100),IF(G126="理由","",SUMIF('様式B（入力シート）'!$A$9:$A$44,F126,'様式B（入力シート）'!$G$9:$G$44)))</f>
        <v>0</v>
      </c>
    </row>
    <row r="127" customFormat="false" ht="10.5" hidden="false" customHeight="false" outlineLevel="0" collapsed="false">
      <c r="D127" s="12" t="n">
        <f aca="false">IF(COUNTA(E127)&gt;0,D126+1,D126)</f>
        <v>25</v>
      </c>
      <c r="E127" s="33"/>
      <c r="F127" s="18" t="s">
        <v>105</v>
      </c>
      <c r="G127" s="23" t="s">
        <v>4</v>
      </c>
      <c r="H127" s="24" t="s">
        <v>106</v>
      </c>
      <c r="I127" s="21" t="s">
        <v>6</v>
      </c>
      <c r="J127" s="22" t="n">
        <f aca="false">IF(G127="調達割合",IF(SUMIF($D$1:D125,D127,$J$1:J125)=0,"",SUMIF($D$1:D124,D127,$J$1:J124)/SUMIF($D$1:D125,D127,$J$1:J125)*100),IF(G127="理由","",SUMIF('様式B（入力シート）'!$A$9:$A$44,F127,'様式B（入力シート）'!$G$9:$G$44)))</f>
        <v>0</v>
      </c>
    </row>
    <row r="128" customFormat="false" ht="10.5" hidden="false" customHeight="true" outlineLevel="0" collapsed="false">
      <c r="D128" s="12" t="n">
        <f aca="false">IF(COUNTA(E128)&gt;0,D127+1,D127)</f>
        <v>26</v>
      </c>
      <c r="E128" s="33" t="s">
        <v>107</v>
      </c>
      <c r="F128" s="18" t="s">
        <v>108</v>
      </c>
      <c r="G128" s="23" t="s">
        <v>4</v>
      </c>
      <c r="H128" s="24" t="s">
        <v>107</v>
      </c>
      <c r="I128" s="21" t="s">
        <v>65</v>
      </c>
      <c r="J128" s="22" t="n">
        <f aca="false">IF(G128="調達割合",IF(SUMIF($D$1:D126,D128,$J$1:J126)=0,"",SUMIF($D$1:D125,D128,$J$1:J125)/SUMIF($D$1:D126,D128,$J$1:J126)*100),IF(G128="理由","",SUMIF('様式B（入力シート）'!$A$9:$A$44,F128,'様式B（入力シート）'!$G$9:$G$44)))</f>
        <v>0</v>
      </c>
    </row>
    <row r="129" customFormat="false" ht="10.5" hidden="false" customHeight="false" outlineLevel="0" collapsed="false">
      <c r="D129" s="12" t="n">
        <f aca="false">IF(COUNTA(E129)&gt;0,D128+1,D128)</f>
        <v>26</v>
      </c>
      <c r="E129" s="33"/>
      <c r="F129" s="18" t="n">
        <f aca="false">IF(G129="特定調達品目",COUNTIF($G$6:G129,"特定調達品目"),IF(G129="類似品目",-1*F128,IF(G129="災害により類似品に変更",-100*F127,"")))</f>
        <v>-39</v>
      </c>
      <c r="G129" s="25" t="s">
        <v>8</v>
      </c>
      <c r="H129" s="26"/>
      <c r="I129" s="27" t="s">
        <v>65</v>
      </c>
      <c r="J129" s="22" t="n">
        <f aca="false">IF(G129="調達割合",IF(SUMIF($D$1:D127,D129,$J$1:J127)=0,"",SUMIF($D$1:D126,D129,$J$1:J126)/SUMIF($D$1:D127,D129,$J$1:J127)*100),IF(G129="理由","",SUMIF('様式B（入力シート）'!$A$9:$A$44,F129,'様式B（入力シート）'!$G$9:$G$44)))</f>
        <v>0</v>
      </c>
    </row>
    <row r="130" customFormat="false" ht="21" hidden="false" customHeight="false" outlineLevel="0" collapsed="false">
      <c r="D130" s="12" t="n">
        <f aca="false">IF(COUNTA(E130)&gt;0,D129+1,D129)</f>
        <v>26</v>
      </c>
      <c r="E130" s="33"/>
      <c r="F130" s="18" t="n">
        <f aca="false">IF(G130="特定調達品目",COUNTIF($G$6:G130,"特定調達品目"),IF(G130="類似品目",-1*F129,IF(G130="災害により類似品に変更",-100*F128,"")))</f>
        <v>-3900</v>
      </c>
      <c r="G130" s="28" t="s">
        <v>10</v>
      </c>
      <c r="H130" s="24"/>
      <c r="I130" s="21" t="s">
        <v>65</v>
      </c>
      <c r="J130" s="22" t="n">
        <f aca="false">IF(G130="調達割合",IF(SUMIF($D$1:D128,D130,$J$1:J128)=0,"",SUMIF($D$1:D127,D130,$J$1:J127)/SUMIF($D$1:D128,D130,$J$1:J128)*100),IF(G130="理由","",SUMIF('様式B（入力シート）'!$A$9:$A$44,F130,'様式B（入力シート）'!$G$9:$G$44)))</f>
        <v>0</v>
      </c>
    </row>
    <row r="131" customFormat="false" ht="10.5" hidden="false" customHeight="false" outlineLevel="0" collapsed="false">
      <c r="D131" s="12" t="n">
        <f aca="false">IF(COUNTA(E131)&gt;0,D130+1,D130)</f>
        <v>26</v>
      </c>
      <c r="E131" s="33"/>
      <c r="F131" s="18" t="str">
        <f aca="false">IF(G131="特定調達品目",COUNTIF($G$6:G131,"特定調達品目"),IF(G131="類似品目",-1*F130,IF(G131="災害により類似品に変更",-100*F129,"")))</f>
        <v/>
      </c>
      <c r="G131" s="29" t="s">
        <v>11</v>
      </c>
      <c r="H131" s="30" t="s">
        <v>11</v>
      </c>
      <c r="I131" s="31" t="s">
        <v>12</v>
      </c>
      <c r="J131" s="22" t="str">
        <f aca="false">IF(G131="調達割合",IF(SUMIF($D$1:D129,D131,$J$1:J129)=0,"",SUMIF($D$1:D128,D131,$J$1:J128)/SUMIF($D$1:D129,D131,$J$1:J129)*100),IF(G131="理由","",SUMIF('様式B（入力シート）'!$A$9:$A$44,F131,'様式B（入力シート）'!$G$9:$G$44)))</f>
        <v/>
      </c>
    </row>
    <row r="132" customFormat="false" ht="21" hidden="false" customHeight="false" outlineLevel="0" collapsed="false">
      <c r="D132" s="12" t="n">
        <f aca="false">IF(COUNTA(E132)&gt;0,D131+1,D131)</f>
        <v>26</v>
      </c>
      <c r="E132" s="33"/>
      <c r="F132" s="18" t="str">
        <f aca="false">IF(G132="特定調達品目",COUNTIF($G$6:G132,"特定調達品目"),IF(G132="類似品目",-1*F131,IF(G132="災害により類似品に変更",-100*F130,"")))</f>
        <v/>
      </c>
      <c r="G132" s="25" t="s">
        <v>13</v>
      </c>
      <c r="H132" s="26" t="s">
        <v>14</v>
      </c>
      <c r="I132" s="26"/>
      <c r="J132" s="22" t="str">
        <f aca="false">IF(G132="調達割合",IF(SUMIF($D$1:D130,D132,$J$1:J130)=0,"",SUMIF($D$1:D129,D132,$J$1:J129)/SUMIF($D$1:D130,D132,$J$1:J130)*100),IF(G132="理由","",SUMIF('様式B（入力シート）'!$A$9:$A$44,F132,'様式B（入力シート）'!$G$9:$G$44)))</f>
        <v/>
      </c>
    </row>
    <row r="133" customFormat="false" ht="10.5" hidden="false" customHeight="true" outlineLevel="0" collapsed="false">
      <c r="D133" s="12" t="n">
        <f aca="false">IF(COUNTA(E133)&gt;0,D132+1,D132)</f>
        <v>27</v>
      </c>
      <c r="E133" s="33" t="s">
        <v>109</v>
      </c>
      <c r="F133" s="18" t="s">
        <v>110</v>
      </c>
      <c r="G133" s="23" t="s">
        <v>4</v>
      </c>
      <c r="H133" s="24" t="s">
        <v>111</v>
      </c>
      <c r="I133" s="21" t="s">
        <v>65</v>
      </c>
      <c r="J133" s="22" t="n">
        <f aca="false">IF(G133="調達割合",IF(SUMIF($D$1:D131,D133,$J$1:J131)=0,"",SUMIF($D$1:D130,D133,$J$1:J130)/SUMIF($D$1:D131,D133,$J$1:J131)*100),IF(G133="理由","",SUMIF('様式B（入力シート）'!$A$9:$A$44,F133,'様式B（入力シート）'!$G$9:$G$44)))</f>
        <v>0</v>
      </c>
    </row>
    <row r="134" customFormat="false" ht="10.5" hidden="false" customHeight="false" outlineLevel="0" collapsed="false">
      <c r="D134" s="12" t="n">
        <f aca="false">IF(COUNTA(E134)&gt;0,D133+1,D133)</f>
        <v>27</v>
      </c>
      <c r="E134" s="33"/>
      <c r="F134" s="18" t="n">
        <f aca="false">IF(G134="特定調達品目",COUNTIF($G$6:G134,"特定調達品目"),IF(G134="類似品目",-1*F133,IF(G134="災害により類似品に変更",-100*F132,"")))</f>
        <v>-40</v>
      </c>
      <c r="G134" s="25" t="s">
        <v>8</v>
      </c>
      <c r="H134" s="26"/>
      <c r="I134" s="27" t="s">
        <v>65</v>
      </c>
      <c r="J134" s="22" t="n">
        <f aca="false">IF(G134="調達割合",IF(SUMIF($D$1:D132,D134,$J$1:J132)=0,"",SUMIF($D$1:D131,D134,$J$1:J131)/SUMIF($D$1:D132,D134,$J$1:J132)*100),IF(G134="理由","",SUMIF('様式B（入力シート）'!$A$9:$A$44,F134,'様式B（入力シート）'!$G$9:$G$44)))</f>
        <v>0</v>
      </c>
    </row>
    <row r="135" customFormat="false" ht="21" hidden="false" customHeight="false" outlineLevel="0" collapsed="false">
      <c r="D135" s="12" t="n">
        <f aca="false">IF(COUNTA(E135)&gt;0,D134+1,D134)</f>
        <v>27</v>
      </c>
      <c r="E135" s="33"/>
      <c r="F135" s="18" t="n">
        <f aca="false">IF(G135="特定調達品目",COUNTIF($G$6:G135,"特定調達品目"),IF(G135="類似品目",-1*F134,IF(G135="災害により類似品に変更",-100*F133,"")))</f>
        <v>-4000</v>
      </c>
      <c r="G135" s="28" t="s">
        <v>10</v>
      </c>
      <c r="H135" s="24"/>
      <c r="I135" s="21" t="s">
        <v>65</v>
      </c>
      <c r="J135" s="22" t="n">
        <f aca="false">IF(G135="調達割合",IF(SUMIF($D$1:D133,D135,$J$1:J133)=0,"",SUMIF($D$1:D132,D135,$J$1:J132)/SUMIF($D$1:D133,D135,$J$1:J133)*100),IF(G135="理由","",SUMIF('様式B（入力シート）'!$A$9:$A$44,F135,'様式B（入力シート）'!$G$9:$G$44)))</f>
        <v>0</v>
      </c>
    </row>
    <row r="136" customFormat="false" ht="10.5" hidden="false" customHeight="false" outlineLevel="0" collapsed="false">
      <c r="D136" s="12" t="n">
        <f aca="false">IF(COUNTA(E136)&gt;0,D135+1,D135)</f>
        <v>27</v>
      </c>
      <c r="E136" s="33"/>
      <c r="F136" s="18" t="str">
        <f aca="false">IF(G136="特定調達品目",COUNTIF($G$6:G136,"特定調達品目"),IF(G136="類似品目",-1*F135,IF(G136="災害により類似品に変更",-100*F134,"")))</f>
        <v/>
      </c>
      <c r="G136" s="29" t="s">
        <v>11</v>
      </c>
      <c r="H136" s="30" t="s">
        <v>11</v>
      </c>
      <c r="I136" s="31" t="s">
        <v>12</v>
      </c>
      <c r="J136" s="22" t="str">
        <f aca="false">IF(G136="調達割合",IF(SUMIF($D$1:D134,D136,$J$1:J134)=0,"",SUMIF($D$1:D133,D136,$J$1:J133)/SUMIF($D$1:D134,D136,$J$1:J134)*100),IF(G136="理由","",SUMIF('様式B（入力シート）'!$A$9:$A$44,F136,'様式B（入力シート）'!$G$9:$G$44)))</f>
        <v/>
      </c>
    </row>
    <row r="137" customFormat="false" ht="21" hidden="false" customHeight="false" outlineLevel="0" collapsed="false">
      <c r="D137" s="12" t="n">
        <f aca="false">IF(COUNTA(E137)&gt;0,D136+1,D136)</f>
        <v>27</v>
      </c>
      <c r="E137" s="33"/>
      <c r="F137" s="18" t="str">
        <f aca="false">IF(G137="特定調達品目",COUNTIF($G$6:G137,"特定調達品目"),IF(G137="類似品目",-1*F136,IF(G137="災害により類似品に変更",-100*F135,"")))</f>
        <v/>
      </c>
      <c r="G137" s="25" t="s">
        <v>13</v>
      </c>
      <c r="H137" s="26" t="s">
        <v>14</v>
      </c>
      <c r="I137" s="26"/>
      <c r="J137" s="22" t="str">
        <f aca="false">IF(G137="調達割合",IF(SUMIF($D$1:D135,D137,$J$1:J135)=0,"",SUMIF($D$1:D134,D137,$J$1:J134)/SUMIF($D$1:D135,D137,$J$1:J135)*100),IF(G137="理由","",SUMIF('様式B（入力シート）'!$A$9:$A$44,F137,'様式B（入力シート）'!$G$9:$G$44)))</f>
        <v/>
      </c>
    </row>
    <row r="138" customFormat="false" ht="10.5" hidden="false" customHeight="true" outlineLevel="0" collapsed="false">
      <c r="D138" s="12" t="n">
        <f aca="false">IF(COUNTA(E138)&gt;0,D137+1,D137)</f>
        <v>28</v>
      </c>
      <c r="E138" s="33" t="s">
        <v>109</v>
      </c>
      <c r="F138" s="18" t="s">
        <v>112</v>
      </c>
      <c r="G138" s="23" t="s">
        <v>4</v>
      </c>
      <c r="H138" s="24" t="s">
        <v>113</v>
      </c>
      <c r="I138" s="21" t="s">
        <v>65</v>
      </c>
      <c r="J138" s="22" t="n">
        <f aca="false">IF(G138="調達割合",IF(SUMIF($D$1:D136,D138,$J$1:J136)=0,"",SUMIF($D$1:D135,D138,$J$1:J135)/SUMIF($D$1:D136,D138,$J$1:J136)*100),IF(G138="理由","",SUMIF('様式B（入力シート）'!$A$9:$A$44,F138,'様式B（入力シート）'!$G$9:$G$44)))</f>
        <v>0</v>
      </c>
    </row>
    <row r="139" customFormat="false" ht="10.5" hidden="false" customHeight="false" outlineLevel="0" collapsed="false">
      <c r="D139" s="12" t="n">
        <f aca="false">IF(COUNTA(E139)&gt;0,D138+1,D138)</f>
        <v>28</v>
      </c>
      <c r="E139" s="33"/>
      <c r="F139" s="18" t="n">
        <f aca="false">IF(G139="特定調達品目",COUNTIF($G$6:G139,"特定調達品目"),IF(G139="類似品目",-1*F138,IF(G139="災害により類似品に変更",-100*F137,"")))</f>
        <v>-41</v>
      </c>
      <c r="G139" s="25" t="s">
        <v>8</v>
      </c>
      <c r="H139" s="26"/>
      <c r="I139" s="27" t="s">
        <v>65</v>
      </c>
      <c r="J139" s="22" t="n">
        <f aca="false">IF(G139="調達割合",IF(SUMIF($D$1:D137,D139,$J$1:J137)=0,"",SUMIF($D$1:D136,D139,$J$1:J136)/SUMIF($D$1:D137,D139,$J$1:J137)*100),IF(G139="理由","",SUMIF('様式B（入力シート）'!$A$9:$A$44,F139,'様式B（入力シート）'!$G$9:$G$44)))</f>
        <v>0</v>
      </c>
    </row>
    <row r="140" customFormat="false" ht="21" hidden="false" customHeight="false" outlineLevel="0" collapsed="false">
      <c r="D140" s="12" t="n">
        <f aca="false">IF(COUNTA(E140)&gt;0,D139+1,D139)</f>
        <v>28</v>
      </c>
      <c r="E140" s="33"/>
      <c r="F140" s="18" t="n">
        <f aca="false">IF(G140="特定調達品目",COUNTIF($G$6:G140,"特定調達品目"),IF(G140="類似品目",-1*F139,IF(G140="災害により類似品に変更",-100*F138,"")))</f>
        <v>-4100</v>
      </c>
      <c r="G140" s="28" t="s">
        <v>10</v>
      </c>
      <c r="H140" s="24"/>
      <c r="I140" s="21" t="s">
        <v>65</v>
      </c>
      <c r="J140" s="22" t="n">
        <f aca="false">IF(G140="調達割合",IF(SUMIF($D$1:D138,D140,$J$1:J138)=0,"",SUMIF($D$1:D137,D140,$J$1:J137)/SUMIF($D$1:D138,D140,$J$1:J138)*100),IF(G140="理由","",SUMIF('様式B（入力シート）'!$A$9:$A$44,F140,'様式B（入力シート）'!$G$9:$G$44)))</f>
        <v>0</v>
      </c>
    </row>
    <row r="141" customFormat="false" ht="10.5" hidden="false" customHeight="false" outlineLevel="0" collapsed="false">
      <c r="D141" s="12" t="n">
        <f aca="false">IF(COUNTA(E141)&gt;0,D140+1,D140)</f>
        <v>28</v>
      </c>
      <c r="E141" s="33"/>
      <c r="F141" s="18" t="str">
        <f aca="false">IF(G141="特定調達品目",COUNTIF($G$6:G141,"特定調達品目"),IF(G141="類似品目",-1*F140,IF(G141="災害により類似品に変更",-100*F139,"")))</f>
        <v/>
      </c>
      <c r="G141" s="29" t="s">
        <v>11</v>
      </c>
      <c r="H141" s="30" t="s">
        <v>11</v>
      </c>
      <c r="I141" s="31" t="s">
        <v>12</v>
      </c>
      <c r="J141" s="22" t="str">
        <f aca="false">IF(G141="調達割合",IF(SUMIF($D$1:D139,D141,$J$1:J139)=0,"",SUMIF($D$1:D138,D141,$J$1:J138)/SUMIF($D$1:D139,D141,$J$1:J139)*100),IF(G141="理由","",SUMIF('様式B（入力シート）'!$A$9:$A$44,F141,'様式B（入力シート）'!$G$9:$G$44)))</f>
        <v/>
      </c>
    </row>
    <row r="142" customFormat="false" ht="21" hidden="false" customHeight="false" outlineLevel="0" collapsed="false">
      <c r="D142" s="12" t="n">
        <f aca="false">IF(COUNTA(E142)&gt;0,D141+1,D141)</f>
        <v>28</v>
      </c>
      <c r="E142" s="33"/>
      <c r="F142" s="18" t="str">
        <f aca="false">IF(G142="特定調達品目",COUNTIF($G$6:G142,"特定調達品目"),IF(G142="類似品目",-1*F141,IF(G142="災害により類似品に変更",-100*F140,"")))</f>
        <v/>
      </c>
      <c r="G142" s="25" t="s">
        <v>13</v>
      </c>
      <c r="H142" s="26" t="s">
        <v>14</v>
      </c>
      <c r="I142" s="26"/>
      <c r="J142" s="22" t="str">
        <f aca="false">IF(G142="調達割合",IF(SUMIF($D$1:D140,D142,$J$1:J140)=0,"",SUMIF($D$1:D139,D142,$J$1:J139)/SUMIF($D$1:D140,D142,$J$1:J140)*100),IF(G142="理由","",SUMIF('様式B（入力シート）'!$A$9:$A$44,F142,'様式B（入力シート）'!$G$9:$G$44)))</f>
        <v/>
      </c>
    </row>
    <row r="143" customFormat="false" ht="10.5" hidden="false" customHeight="true" outlineLevel="0" collapsed="false">
      <c r="D143" s="12" t="n">
        <f aca="false">IF(COUNTA(E143)&gt;0,D142+1,D142)</f>
        <v>29</v>
      </c>
      <c r="E143" s="33" t="s">
        <v>109</v>
      </c>
      <c r="F143" s="18" t="s">
        <v>114</v>
      </c>
      <c r="G143" s="23" t="s">
        <v>4</v>
      </c>
      <c r="H143" s="24" t="s">
        <v>115</v>
      </c>
      <c r="I143" s="21" t="s">
        <v>65</v>
      </c>
      <c r="J143" s="22" t="n">
        <f aca="false">IF(G143="調達割合",IF(SUMIF($D$1:D141,D143,$J$1:J141)=0,"",SUMIF($D$1:D140,D143,$J$1:J140)/SUMIF($D$1:D141,D143,$J$1:J141)*100),IF(G143="理由","",SUMIF('様式B（入力シート）'!$A$9:$A$44,F143,'様式B（入力シート）'!$G$9:$G$44)))</f>
        <v>0</v>
      </c>
    </row>
    <row r="144" customFormat="false" ht="10.5" hidden="false" customHeight="false" outlineLevel="0" collapsed="false">
      <c r="D144" s="12" t="n">
        <f aca="false">IF(COUNTA(E144)&gt;0,D143+1,D143)</f>
        <v>29</v>
      </c>
      <c r="E144" s="33"/>
      <c r="F144" s="18" t="n">
        <f aca="false">IF(G144="特定調達品目",COUNTIF($G$6:G144,"特定調達品目"),IF(G144="類似品目",-1*F143,IF(G144="災害により類似品に変更",-100*F142,"")))</f>
        <v>-42</v>
      </c>
      <c r="G144" s="25" t="s">
        <v>8</v>
      </c>
      <c r="H144" s="26"/>
      <c r="I144" s="27" t="s">
        <v>65</v>
      </c>
      <c r="J144" s="22" t="n">
        <f aca="false">IF(G144="調達割合",IF(SUMIF($D$1:D142,D144,$J$1:J142)=0,"",SUMIF($D$1:D141,D144,$J$1:J141)/SUMIF($D$1:D142,D144,$J$1:J142)*100),IF(G144="理由","",SUMIF('様式B（入力シート）'!$A$9:$A$44,F144,'様式B（入力シート）'!$G$9:$G$44)))</f>
        <v>0</v>
      </c>
    </row>
    <row r="145" customFormat="false" ht="21" hidden="false" customHeight="false" outlineLevel="0" collapsed="false">
      <c r="D145" s="12" t="n">
        <f aca="false">IF(COUNTA(E145)&gt;0,D144+1,D144)</f>
        <v>29</v>
      </c>
      <c r="E145" s="33"/>
      <c r="F145" s="18" t="n">
        <f aca="false">IF(G145="特定調達品目",COUNTIF($G$6:G145,"特定調達品目"),IF(G145="類似品目",-1*F144,IF(G145="災害により類似品に変更",-100*F143,"")))</f>
        <v>-4200</v>
      </c>
      <c r="G145" s="28" t="s">
        <v>10</v>
      </c>
      <c r="H145" s="24"/>
      <c r="I145" s="21" t="s">
        <v>65</v>
      </c>
      <c r="J145" s="22" t="n">
        <f aca="false">IF(G145="調達割合",IF(SUMIF($D$1:D143,D145,$J$1:J143)=0,"",SUMIF($D$1:D142,D145,$J$1:J142)/SUMIF($D$1:D143,D145,$J$1:J143)*100),IF(G145="理由","",SUMIF('様式B（入力シート）'!$A$9:$A$44,F145,'様式B（入力シート）'!$G$9:$G$44)))</f>
        <v>0</v>
      </c>
    </row>
    <row r="146" customFormat="false" ht="10.5" hidden="false" customHeight="false" outlineLevel="0" collapsed="false">
      <c r="D146" s="12" t="n">
        <f aca="false">IF(COUNTA(E146)&gt;0,D145+1,D145)</f>
        <v>29</v>
      </c>
      <c r="E146" s="33"/>
      <c r="F146" s="18" t="str">
        <f aca="false">IF(G146="特定調達品目",COUNTIF($G$6:G146,"特定調達品目"),IF(G146="類似品目",-1*F145,IF(G146="災害により類似品に変更",-100*F144,"")))</f>
        <v/>
      </c>
      <c r="G146" s="29" t="s">
        <v>11</v>
      </c>
      <c r="H146" s="30" t="s">
        <v>11</v>
      </c>
      <c r="I146" s="31" t="s">
        <v>12</v>
      </c>
      <c r="J146" s="22" t="str">
        <f aca="false">IF(G146="調達割合",IF(SUMIF($D$1:D144,D146,$J$1:J144)=0,"",SUMIF($D$1:D143,D146,$J$1:J143)/SUMIF($D$1:D144,D146,$J$1:J144)*100),IF(G146="理由","",SUMIF('様式B（入力シート）'!$A$9:$A$44,F146,'様式B（入力シート）'!$G$9:$G$44)))</f>
        <v/>
      </c>
    </row>
    <row r="147" customFormat="false" ht="21" hidden="false" customHeight="false" outlineLevel="0" collapsed="false">
      <c r="D147" s="12" t="n">
        <f aca="false">IF(COUNTA(E147)&gt;0,D146+1,D146)</f>
        <v>29</v>
      </c>
      <c r="E147" s="33"/>
      <c r="F147" s="18" t="str">
        <f aca="false">IF(G147="特定調達品目",COUNTIF($G$6:G147,"特定調達品目"),IF(G147="類似品目",-1*F146,IF(G147="災害により類似品に変更",-100*F145,"")))</f>
        <v/>
      </c>
      <c r="G147" s="25" t="s">
        <v>13</v>
      </c>
      <c r="H147" s="26" t="s">
        <v>14</v>
      </c>
      <c r="I147" s="26"/>
      <c r="J147" s="22" t="str">
        <f aca="false">IF(G147="調達割合",IF(SUMIF($D$1:D145,D147,$J$1:J145)=0,"",SUMIF($D$1:D144,D147,$J$1:J144)/SUMIF($D$1:D145,D147,$J$1:J145)*100),IF(G147="理由","",SUMIF('様式B（入力シート）'!$A$9:$A$44,F147,'様式B（入力シート）'!$G$9:$G$44)))</f>
        <v/>
      </c>
    </row>
    <row r="148" customFormat="false" ht="21" hidden="false" customHeight="true" outlineLevel="0" collapsed="false">
      <c r="D148" s="12" t="n">
        <f aca="false">IF(COUNTA(E148)&gt;0,D147+1,D147)</f>
        <v>30</v>
      </c>
      <c r="E148" s="33" t="s">
        <v>116</v>
      </c>
      <c r="F148" s="18" t="s">
        <v>117</v>
      </c>
      <c r="G148" s="23" t="s">
        <v>4</v>
      </c>
      <c r="H148" s="24" t="s">
        <v>118</v>
      </c>
      <c r="I148" s="21" t="s">
        <v>6</v>
      </c>
      <c r="J148" s="22" t="n">
        <f aca="false">IF(G148="調達割合",IF(SUMIF($D$1:D146,D148,$J$1:J146)=0,"",SUMIF($D$1:D145,D148,$J$1:J145)/SUMIF($D$1:D146,D148,$J$1:J146)*100),IF(G148="理由","",SUMIF('様式B（入力シート）'!$A$9:$A$44,F148,'様式B（入力シート）'!$G$9:$G$44)))</f>
        <v>0</v>
      </c>
    </row>
    <row r="149" customFormat="false" ht="10.5" hidden="false" customHeight="false" outlineLevel="0" collapsed="false">
      <c r="D149" s="12" t="n">
        <f aca="false">IF(COUNTA(E149)&gt;0,D148+1,D148)</f>
        <v>30</v>
      </c>
      <c r="E149" s="33"/>
      <c r="F149" s="18" t="n">
        <f aca="false">IF(G149="特定調達品目",COUNTIF($G$6:G149,"特定調達品目"),IF(G149="類似品目",-1*F148,IF(G149="災害により類似品に変更",-100*F147,"")))</f>
        <v>-43</v>
      </c>
      <c r="G149" s="25" t="s">
        <v>8</v>
      </c>
      <c r="H149" s="26"/>
      <c r="I149" s="27" t="s">
        <v>6</v>
      </c>
      <c r="J149" s="22" t="n">
        <f aca="false">IF(G149="調達割合",IF(SUMIF($D$1:D147,D149,$J$1:J147)=0,"",SUMIF($D$1:D146,D149,$J$1:J146)/SUMIF($D$1:D147,D149,$J$1:J147)*100),IF(G149="理由","",SUMIF('様式B（入力シート）'!$A$9:$A$44,F149,'様式B（入力シート）'!$G$9:$G$44)))</f>
        <v>0</v>
      </c>
    </row>
    <row r="150" customFormat="false" ht="21" hidden="false" customHeight="false" outlineLevel="0" collapsed="false">
      <c r="D150" s="12" t="n">
        <f aca="false">IF(COUNTA(E150)&gt;0,D149+1,D149)</f>
        <v>30</v>
      </c>
      <c r="E150" s="33"/>
      <c r="F150" s="18" t="n">
        <f aca="false">IF(G150="特定調達品目",COUNTIF($G$6:G150,"特定調達品目"),IF(G150="類似品目",-1*F149,IF(G150="災害により類似品に変更",-100*F148,"")))</f>
        <v>-4300</v>
      </c>
      <c r="G150" s="28" t="s">
        <v>10</v>
      </c>
      <c r="H150" s="24"/>
      <c r="I150" s="27" t="s">
        <v>6</v>
      </c>
      <c r="J150" s="22" t="n">
        <f aca="false">IF(G150="調達割合",IF(SUMIF($D$1:D148,D150,$J$1:J148)=0,"",SUMIF($D$1:D147,D150,$J$1:J147)/SUMIF($D$1:D148,D150,$J$1:J148)*100),IF(G150="理由","",SUMIF('様式B（入力シート）'!$A$9:$A$44,F150,'様式B（入力シート）'!$G$9:$G$44)))</f>
        <v>0</v>
      </c>
    </row>
    <row r="151" customFormat="false" ht="10.5" hidden="false" customHeight="false" outlineLevel="0" collapsed="false">
      <c r="D151" s="12" t="n">
        <f aca="false">IF(COUNTA(E151)&gt;0,D150+1,D150)</f>
        <v>30</v>
      </c>
      <c r="E151" s="33"/>
      <c r="F151" s="18" t="str">
        <f aca="false">IF(G151="特定調達品目",COUNTIF($G$6:G151,"特定調達品目"),IF(G151="類似品目",-1*F150,IF(G151="災害により類似品に変更",-100*F149,"")))</f>
        <v/>
      </c>
      <c r="G151" s="29" t="s">
        <v>11</v>
      </c>
      <c r="H151" s="30" t="s">
        <v>11</v>
      </c>
      <c r="I151" s="31" t="s">
        <v>12</v>
      </c>
      <c r="J151" s="22" t="str">
        <f aca="false">IF(G151="調達割合",IF(SUMIF($D$1:D149,D151,$J$1:J149)=0,"",SUMIF($D$1:D148,D151,$J$1:J148)/SUMIF($D$1:D149,D151,$J$1:J149)*100),IF(G151="理由","",SUMIF('様式B（入力シート）'!$A$9:$A$44,F151,'様式B（入力シート）'!$G$9:$G$44)))</f>
        <v/>
      </c>
    </row>
    <row r="152" customFormat="false" ht="21" hidden="false" customHeight="false" outlineLevel="0" collapsed="false">
      <c r="D152" s="12" t="n">
        <f aca="false">IF(COUNTA(E152)&gt;0,D151+1,D151)</f>
        <v>30</v>
      </c>
      <c r="E152" s="33"/>
      <c r="F152" s="18" t="str">
        <f aca="false">IF(G152="特定調達品目",COUNTIF($G$6:G152,"特定調達品目"),IF(G152="類似品目",-1*F151,IF(G152="災害により類似品に変更",-100*F150,"")))</f>
        <v/>
      </c>
      <c r="G152" s="25" t="s">
        <v>13</v>
      </c>
      <c r="H152" s="26" t="s">
        <v>14</v>
      </c>
      <c r="I152" s="26"/>
      <c r="J152" s="22" t="str">
        <f aca="false">IF(G152="調達割合",IF(SUMIF($D$1:D150,D152,$J$1:J150)=0,"",SUMIF($D$1:D149,D152,$J$1:J149)/SUMIF($D$1:D150,D152,$J$1:J150)*100),IF(G152="理由","",SUMIF('様式B（入力シート）'!$A$9:$A$44,F152,'様式B（入力シート）'!$G$9:$G$44)))</f>
        <v/>
      </c>
    </row>
    <row r="153" customFormat="false" ht="10.5" hidden="false" customHeight="true" outlineLevel="0" collapsed="false">
      <c r="D153" s="12" t="n">
        <f aca="false">IF(COUNTA(E153)&gt;0,D152+1,D152)</f>
        <v>31</v>
      </c>
      <c r="E153" s="33" t="s">
        <v>119</v>
      </c>
      <c r="F153" s="18" t="s">
        <v>120</v>
      </c>
      <c r="G153" s="23" t="s">
        <v>4</v>
      </c>
      <c r="H153" s="24" t="s">
        <v>119</v>
      </c>
      <c r="I153" s="21" t="s">
        <v>65</v>
      </c>
      <c r="J153" s="22" t="n">
        <f aca="false">IF(G153="調達割合",IF(SUMIF($D$1:D151,D153,$J$1:J151)=0,"",SUMIF($D$1:D150,D153,$J$1:J150)/SUMIF($D$1:D151,D153,$J$1:J151)*100),IF(G153="理由","",SUMIF('様式B（入力シート）'!$A$9:$A$44,F153,'様式B（入力シート）'!$G$9:$G$44)))</f>
        <v>0</v>
      </c>
    </row>
    <row r="154" customFormat="false" ht="10.5" hidden="false" customHeight="false" outlineLevel="0" collapsed="false">
      <c r="D154" s="12" t="n">
        <f aca="false">IF(COUNTA(E154)&gt;0,D153+1,D153)</f>
        <v>31</v>
      </c>
      <c r="E154" s="33"/>
      <c r="F154" s="18" t="n">
        <f aca="false">IF(G154="特定調達品目",COUNTIF($G$6:G154,"特定調達品目"),IF(G154="類似品目",-1*F153,IF(G154="災害により類似品に変更",-100*F152,"")))</f>
        <v>-44</v>
      </c>
      <c r="G154" s="25" t="s">
        <v>8</v>
      </c>
      <c r="H154" s="26"/>
      <c r="I154" s="27" t="s">
        <v>65</v>
      </c>
      <c r="J154" s="22" t="n">
        <f aca="false">IF(G154="調達割合",IF(SUMIF($D$1:D152,D154,$J$1:J152)=0,"",SUMIF($D$1:D151,D154,$J$1:J151)/SUMIF($D$1:D152,D154,$J$1:J152)*100),IF(G154="理由","",SUMIF('様式B（入力シート）'!$A$9:$A$44,F154,'様式B（入力シート）'!$G$9:$G$44)))</f>
        <v>0</v>
      </c>
    </row>
    <row r="155" customFormat="false" ht="21" hidden="false" customHeight="false" outlineLevel="0" collapsed="false">
      <c r="D155" s="12" t="n">
        <f aca="false">IF(COUNTA(E155)&gt;0,D154+1,D154)</f>
        <v>31</v>
      </c>
      <c r="E155" s="33"/>
      <c r="F155" s="18" t="n">
        <f aca="false">IF(G155="特定調達品目",COUNTIF($G$6:G155,"特定調達品目"),IF(G155="類似品目",-1*F154,IF(G155="災害により類似品に変更",-100*F153,"")))</f>
        <v>-4400</v>
      </c>
      <c r="G155" s="28" t="s">
        <v>10</v>
      </c>
      <c r="H155" s="24"/>
      <c r="I155" s="21" t="s">
        <v>65</v>
      </c>
      <c r="J155" s="22" t="n">
        <f aca="false">IF(G155="調達割合",IF(SUMIF($D$1:D153,D155,$J$1:J153)=0,"",SUMIF($D$1:D152,D155,$J$1:J152)/SUMIF($D$1:D153,D155,$J$1:J153)*100),IF(G155="理由","",SUMIF('様式B（入力シート）'!$A$9:$A$44,F155,'様式B（入力シート）'!$G$9:$G$44)))</f>
        <v>0</v>
      </c>
    </row>
    <row r="156" customFormat="false" ht="10.5" hidden="false" customHeight="false" outlineLevel="0" collapsed="false">
      <c r="D156" s="12" t="n">
        <f aca="false">IF(COUNTA(E156)&gt;0,D155+1,D155)</f>
        <v>31</v>
      </c>
      <c r="E156" s="33"/>
      <c r="F156" s="18" t="str">
        <f aca="false">IF(G156="特定調達品目",COUNTIF($G$6:G156,"特定調達品目"),IF(G156="類似品目",-1*F155,IF(G156="災害により類似品に変更",-100*F154,"")))</f>
        <v/>
      </c>
      <c r="G156" s="29" t="s">
        <v>11</v>
      </c>
      <c r="H156" s="30" t="s">
        <v>11</v>
      </c>
      <c r="I156" s="31" t="s">
        <v>12</v>
      </c>
      <c r="J156" s="22" t="str">
        <f aca="false">IF(G156="調達割合",IF(SUMIF($D$1:D154,D156,$J$1:J154)=0,"",SUMIF($D$1:D153,D156,$J$1:J153)/SUMIF($D$1:D154,D156,$J$1:J154)*100),IF(G156="理由","",SUMIF('様式B（入力シート）'!$A$9:$A$44,F156,'様式B（入力シート）'!$G$9:$G$44)))</f>
        <v/>
      </c>
    </row>
    <row r="157" customFormat="false" ht="21" hidden="false" customHeight="false" outlineLevel="0" collapsed="false">
      <c r="D157" s="12" t="n">
        <f aca="false">IF(COUNTA(E157)&gt;0,D156+1,D156)</f>
        <v>31</v>
      </c>
      <c r="E157" s="33"/>
      <c r="F157" s="18" t="str">
        <f aca="false">IF(G157="特定調達品目",COUNTIF($G$6:G157,"特定調達品目"),IF(G157="類似品目",-1*F156,IF(G157="災害により類似品に変更",-100*F155,"")))</f>
        <v/>
      </c>
      <c r="G157" s="25" t="s">
        <v>13</v>
      </c>
      <c r="H157" s="26" t="s">
        <v>14</v>
      </c>
      <c r="I157" s="26"/>
      <c r="J157" s="22" t="str">
        <f aca="false">IF(G157="調達割合",IF(SUMIF($D$1:D155,D157,$J$1:J155)=0,"",SUMIF($D$1:D154,D157,$J$1:J154)/SUMIF($D$1:D155,D157,$J$1:J155)*100),IF(G157="理由","",SUMIF('様式B（入力シート）'!$A$9:$A$44,F157,'様式B（入力シート）'!$G$9:$G$44)))</f>
        <v/>
      </c>
    </row>
    <row r="158" customFormat="false" ht="10.5" hidden="false" customHeight="false" outlineLevel="0" collapsed="false">
      <c r="D158" s="12" t="n">
        <f aca="false">IF(COUNTA(E158)&gt;0,D157+1,D157)</f>
        <v>32</v>
      </c>
      <c r="E158" s="33" t="s">
        <v>121</v>
      </c>
      <c r="F158" s="18" t="s">
        <v>122</v>
      </c>
      <c r="G158" s="23" t="s">
        <v>4</v>
      </c>
      <c r="H158" s="24" t="s">
        <v>121</v>
      </c>
      <c r="I158" s="24" t="s">
        <v>94</v>
      </c>
      <c r="J158" s="22" t="n">
        <f aca="false">IF(G158="調達割合",IF(SUMIF($D$1:D156,D158,$J$1:J156)=0,"",SUMIF($D$1:D155,D158,$J$1:J155)/SUMIF($D$1:D156,D158,$J$1:J156)*100),IF(G158="理由","",SUMIF('様式B（入力シート）'!$A$9:$A$44,F158,'様式B（入力シート）'!$G$9:$G$44)))</f>
        <v>0</v>
      </c>
    </row>
    <row r="159" customFormat="false" ht="10.5" hidden="false" customHeight="true" outlineLevel="0" collapsed="false">
      <c r="D159" s="12" t="n">
        <f aca="false">IF(COUNTA(E159)&gt;0,D158+1,D158)</f>
        <v>33</v>
      </c>
      <c r="E159" s="33" t="s">
        <v>123</v>
      </c>
      <c r="F159" s="18" t="s">
        <v>124</v>
      </c>
      <c r="G159" s="23" t="s">
        <v>4</v>
      </c>
      <c r="H159" s="24" t="s">
        <v>125</v>
      </c>
      <c r="I159" s="24" t="s">
        <v>94</v>
      </c>
      <c r="J159" s="22" t="n">
        <f aca="false">IF(G159="調達割合",IF(SUMIF($D$1:D157,D159,$J$1:J157)=0,"",SUMIF($D$1:D156,D159,$J$1:J156)/SUMIF($D$1:D157,D159,$J$1:J157)*100),IF(G159="理由","",SUMIF('様式B（入力シート）'!$A$9:$A$44,F159,'様式B（入力シート）'!$G$9:$G$44)))</f>
        <v>0</v>
      </c>
    </row>
    <row r="160" customFormat="false" ht="10.5" hidden="false" customHeight="false" outlineLevel="0" collapsed="false">
      <c r="D160" s="12" t="n">
        <f aca="false">IF(COUNTA(E160)&gt;0,D159+1,D159)</f>
        <v>33</v>
      </c>
      <c r="E160" s="33"/>
      <c r="F160" s="18" t="n">
        <f aca="false">IF(G160="特定調達品目",COUNTIF($G$6:G160,"特定調達品目"),IF(G160="類似品目",-1*F159,IF(G160="災害により類似品に変更",-100*F158,"")))</f>
        <v>-46</v>
      </c>
      <c r="G160" s="25" t="s">
        <v>8</v>
      </c>
      <c r="H160" s="26"/>
      <c r="I160" s="26" t="s">
        <v>94</v>
      </c>
      <c r="J160" s="22" t="n">
        <f aca="false">IF(G160="調達割合",IF(SUMIF($D$1:D158,D160,$J$1:J158)=0,"",SUMIF($D$1:D157,D160,$J$1:J157)/SUMIF($D$1:D158,D160,$J$1:J158)*100),IF(G160="理由","",SUMIF('様式B（入力シート）'!$A$9:$A$44,F160,'様式B（入力シート）'!$G$9:$G$44)))</f>
        <v>0</v>
      </c>
    </row>
    <row r="161" customFormat="false" ht="21" hidden="false" customHeight="false" outlineLevel="0" collapsed="false">
      <c r="D161" s="12" t="n">
        <f aca="false">IF(COUNTA(E161)&gt;0,D160+1,D160)</f>
        <v>33</v>
      </c>
      <c r="E161" s="33"/>
      <c r="F161" s="18" t="n">
        <f aca="false">IF(G161="特定調達品目",COUNTIF($G$6:G161,"特定調達品目"),IF(G161="類似品目",-1*F160,IF(G161="災害により類似品に変更",-100*F159,"")))</f>
        <v>-4600</v>
      </c>
      <c r="G161" s="28" t="s">
        <v>10</v>
      </c>
      <c r="H161" s="24"/>
      <c r="I161" s="24" t="s">
        <v>94</v>
      </c>
      <c r="J161" s="22" t="n">
        <f aca="false">IF(G161="調達割合",IF(SUMIF($D$1:D159,D161,$J$1:J159)=0,"",SUMIF($D$1:D158,D161,$J$1:J158)/SUMIF($D$1:D159,D161,$J$1:J159)*100),IF(G161="理由","",SUMIF('様式B（入力シート）'!$A$9:$A$44,F161,'様式B（入力シート）'!$G$9:$G$44)))</f>
        <v>0</v>
      </c>
    </row>
    <row r="162" customFormat="false" ht="10.5" hidden="false" customHeight="false" outlineLevel="0" collapsed="false">
      <c r="D162" s="12" t="n">
        <f aca="false">IF(COUNTA(E162)&gt;0,D161+1,D161)</f>
        <v>33</v>
      </c>
      <c r="E162" s="33"/>
      <c r="F162" s="18" t="str">
        <f aca="false">IF(G162="特定調達品目",COUNTIF($G$6:G162,"特定調達品目"),IF(G162="類似品目",-1*F161,IF(G162="災害により類似品に変更",-100*F160,"")))</f>
        <v/>
      </c>
      <c r="G162" s="29" t="s">
        <v>11</v>
      </c>
      <c r="H162" s="30" t="s">
        <v>11</v>
      </c>
      <c r="I162" s="31" t="s">
        <v>12</v>
      </c>
      <c r="J162" s="22" t="str">
        <f aca="false">IF(G162="調達割合",IF(SUMIF($D$1:D160,D162,$J$1:J160)=0,"",SUMIF($D$1:D159,D162,$J$1:J159)/SUMIF($D$1:D160,D162,$J$1:J160)*100),IF(G162="理由","",SUMIF('様式B（入力シート）'!$A$9:$A$44,F162,'様式B（入力シート）'!$G$9:$G$44)))</f>
        <v/>
      </c>
    </row>
    <row r="163" customFormat="false" ht="21" hidden="false" customHeight="false" outlineLevel="0" collapsed="false">
      <c r="D163" s="12" t="n">
        <f aca="false">IF(COUNTA(E163)&gt;0,D162+1,D162)</f>
        <v>33</v>
      </c>
      <c r="E163" s="33"/>
      <c r="F163" s="18" t="str">
        <f aca="false">IF(G163="特定調達品目",COUNTIF($G$6:G163,"特定調達品目"),IF(G163="類似品目",-1*F162,IF(G163="災害により類似品に変更",-100*F161,"")))</f>
        <v/>
      </c>
      <c r="G163" s="25" t="s">
        <v>13</v>
      </c>
      <c r="H163" s="26" t="s">
        <v>14</v>
      </c>
      <c r="I163" s="26"/>
      <c r="J163" s="22" t="str">
        <f aca="false">IF(G163="調達割合",IF(SUMIF($D$1:D161,D163,$J$1:J161)=0,"",SUMIF($D$1:D160,D163,$J$1:J160)/SUMIF($D$1:D161,D163,$J$1:J161)*100),IF(G163="理由","",SUMIF('様式B（入力シート）'!$A$9:$A$44,F163,'様式B（入力シート）'!$G$9:$G$44)))</f>
        <v/>
      </c>
    </row>
    <row r="164" customFormat="false" ht="10.5" hidden="false" customHeight="true" outlineLevel="0" collapsed="false">
      <c r="D164" s="12" t="n">
        <f aca="false">IF(COUNTA(E164)&gt;0,D163+1,D163)</f>
        <v>34</v>
      </c>
      <c r="E164" s="33" t="s">
        <v>126</v>
      </c>
      <c r="F164" s="18" t="s">
        <v>127</v>
      </c>
      <c r="G164" s="23" t="s">
        <v>4</v>
      </c>
      <c r="H164" s="24" t="s">
        <v>126</v>
      </c>
      <c r="I164" s="24" t="s">
        <v>128</v>
      </c>
      <c r="J164" s="22" t="n">
        <f aca="false">IF(G164="調達割合",IF(SUMIF($D$1:D162,D164,$J$1:J162)=0,"",SUMIF($D$1:D161,D164,$J$1:J161)/SUMIF($D$1:D162,D164,$J$1:J162)*100),IF(G164="理由","",SUMIF('様式B（入力シート）'!$A$9:$A$44,F164,'様式B（入力シート）'!$G$9:$G$44)))</f>
        <v>0</v>
      </c>
    </row>
    <row r="165" customFormat="false" ht="10.5" hidden="false" customHeight="false" outlineLevel="0" collapsed="false">
      <c r="D165" s="12" t="n">
        <f aca="false">IF(COUNTA(E165)&gt;0,D164+1,D164)</f>
        <v>34</v>
      </c>
      <c r="E165" s="33"/>
      <c r="F165" s="18" t="n">
        <f aca="false">IF(G165="特定調達品目",COUNTIF($G$6:G165,"特定調達品目"),IF(G165="類似品目",-1*F164,IF(G165="災害により類似品に変更",-100*F163,"")))</f>
        <v>-47</v>
      </c>
      <c r="G165" s="25" t="s">
        <v>8</v>
      </c>
      <c r="H165" s="26"/>
      <c r="I165" s="26" t="s">
        <v>128</v>
      </c>
      <c r="J165" s="22" t="n">
        <f aca="false">IF(G165="調達割合",IF(SUMIF($D$1:D163,D165,$J$1:J163)=0,"",SUMIF($D$1:D162,D165,$J$1:J162)/SUMIF($D$1:D163,D165,$J$1:J163)*100),IF(G165="理由","",SUMIF('様式B（入力シート）'!$A$9:$A$44,F165,'様式B（入力シート）'!$G$9:$G$44)))</f>
        <v>0</v>
      </c>
    </row>
    <row r="166" customFormat="false" ht="21" hidden="false" customHeight="false" outlineLevel="0" collapsed="false">
      <c r="D166" s="12" t="n">
        <f aca="false">IF(COUNTA(E166)&gt;0,D165+1,D165)</f>
        <v>34</v>
      </c>
      <c r="E166" s="33"/>
      <c r="F166" s="18" t="n">
        <f aca="false">IF(G166="特定調達品目",COUNTIF($G$6:G166,"特定調達品目"),IF(G166="類似品目",-1*F165,IF(G166="災害により類似品に変更",-100*F164,"")))</f>
        <v>-4700</v>
      </c>
      <c r="G166" s="28" t="s">
        <v>10</v>
      </c>
      <c r="H166" s="24"/>
      <c r="I166" s="24" t="s">
        <v>128</v>
      </c>
      <c r="J166" s="22" t="n">
        <f aca="false">IF(G166="調達割合",IF(SUMIF($D$1:D164,D166,$J$1:J164)=0,"",SUMIF($D$1:D163,D166,$J$1:J163)/SUMIF($D$1:D164,D166,$J$1:J164)*100),IF(G166="理由","",SUMIF('様式B（入力シート）'!$A$9:$A$44,F166,'様式B（入力シート）'!$G$9:$G$44)))</f>
        <v>0</v>
      </c>
    </row>
    <row r="167" customFormat="false" ht="10.5" hidden="false" customHeight="false" outlineLevel="0" collapsed="false">
      <c r="D167" s="12" t="n">
        <f aca="false">IF(COUNTA(E167)&gt;0,D166+1,D166)</f>
        <v>34</v>
      </c>
      <c r="E167" s="33"/>
      <c r="F167" s="18" t="str">
        <f aca="false">IF(G167="特定調達品目",COUNTIF($G$6:G167,"特定調達品目"),IF(G167="類似品目",-1*F166,IF(G167="災害により類似品に変更",-100*F165,"")))</f>
        <v/>
      </c>
      <c r="G167" s="29" t="s">
        <v>11</v>
      </c>
      <c r="H167" s="30" t="s">
        <v>11</v>
      </c>
      <c r="I167" s="31" t="s">
        <v>12</v>
      </c>
      <c r="J167" s="22" t="str">
        <f aca="false">IF(G167="調達割合",IF(SUMIF($D$1:D165,D167,$J$1:J165)=0,"",SUMIF($D$1:D164,D167,$J$1:J164)/SUMIF($D$1:D165,D167,$J$1:J165)*100),IF(G167="理由","",SUMIF('様式B（入力シート）'!$A$9:$A$44,F167,'様式B（入力シート）'!$G$9:$G$44)))</f>
        <v/>
      </c>
    </row>
    <row r="168" customFormat="false" ht="21" hidden="false" customHeight="false" outlineLevel="0" collapsed="false">
      <c r="D168" s="12" t="n">
        <f aca="false">IF(COUNTA(E168)&gt;0,D167+1,D167)</f>
        <v>34</v>
      </c>
      <c r="E168" s="33"/>
      <c r="F168" s="18" t="str">
        <f aca="false">IF(G168="特定調達品目",COUNTIF($G$6:G168,"特定調達品目"),IF(G168="類似品目",-1*F167,IF(G168="災害により類似品に変更",-100*F166,"")))</f>
        <v/>
      </c>
      <c r="G168" s="25" t="s">
        <v>13</v>
      </c>
      <c r="H168" s="26" t="s">
        <v>14</v>
      </c>
      <c r="I168" s="26"/>
      <c r="J168" s="22" t="str">
        <f aca="false">IF(G168="調達割合",IF(SUMIF($D$1:D166,D168,$J$1:J166)=0,"",SUMIF($D$1:D165,D168,$J$1:J165)/SUMIF($D$1:D166,D168,$J$1:J166)*100),IF(G168="理由","",SUMIF('様式B（入力シート）'!$A$9:$A$44,F168,'様式B（入力シート）'!$G$9:$G$44)))</f>
        <v/>
      </c>
    </row>
    <row r="169" customFormat="false" ht="10.5" hidden="false" customHeight="true" outlineLevel="0" collapsed="false">
      <c r="D169" s="12" t="n">
        <f aca="false">IF(COUNTA(E169)&gt;0,D168+1,D168)</f>
        <v>35</v>
      </c>
      <c r="E169" s="33" t="s">
        <v>129</v>
      </c>
      <c r="F169" s="18" t="s">
        <v>130</v>
      </c>
      <c r="G169" s="23" t="s">
        <v>4</v>
      </c>
      <c r="H169" s="24" t="s">
        <v>131</v>
      </c>
      <c r="I169" s="24" t="s">
        <v>128</v>
      </c>
      <c r="J169" s="22" t="n">
        <f aca="false">IF(G169="調達割合",IF(SUMIF($D$1:D167,D169,$J$1:J167)=0,"",SUMIF($D$1:D166,D169,$J$1:J166)/SUMIF($D$1:D167,D169,$J$1:J167)*100),IF(G169="理由","",SUMIF('様式B（入力シート）'!$A$9:$A$44,F169,'様式B（入力シート）'!$G$9:$G$44)))</f>
        <v>0</v>
      </c>
    </row>
    <row r="170" customFormat="false" ht="10.5" hidden="false" customHeight="false" outlineLevel="0" collapsed="false">
      <c r="D170" s="12" t="n">
        <f aca="false">IF(COUNTA(E170)&gt;0,D169+1,D169)</f>
        <v>35</v>
      </c>
      <c r="E170" s="33"/>
      <c r="F170" s="18" t="n">
        <f aca="false">IF(G170="特定調達品目",COUNTIF($G$6:G170,"特定調達品目"),IF(G170="類似品目",-1*F169,IF(G170="災害により類似品に変更",-100*F168,"")))</f>
        <v>-48</v>
      </c>
      <c r="G170" s="25" t="s">
        <v>8</v>
      </c>
      <c r="H170" s="26"/>
      <c r="I170" s="26" t="s">
        <v>128</v>
      </c>
      <c r="J170" s="22" t="n">
        <f aca="false">IF(G170="調達割合",IF(SUMIF($D$1:D168,D170,$J$1:J168)=0,"",SUMIF($D$1:D167,D170,$J$1:J167)/SUMIF($D$1:D168,D170,$J$1:J168)*100),IF(G170="理由","",SUMIF('様式B（入力シート）'!$A$9:$A$44,F170,'様式B（入力シート）'!$G$9:$G$44)))</f>
        <v>0</v>
      </c>
    </row>
    <row r="171" customFormat="false" ht="21" hidden="false" customHeight="false" outlineLevel="0" collapsed="false">
      <c r="D171" s="12" t="n">
        <f aca="false">IF(COUNTA(E171)&gt;0,D170+1,D170)</f>
        <v>35</v>
      </c>
      <c r="E171" s="33"/>
      <c r="F171" s="18" t="n">
        <f aca="false">IF(G171="特定調達品目",COUNTIF($G$6:G171,"特定調達品目"),IF(G171="類似品目",-1*F170,IF(G171="災害により類似品に変更",-100*F169,"")))</f>
        <v>-4800</v>
      </c>
      <c r="G171" s="28" t="s">
        <v>10</v>
      </c>
      <c r="H171" s="24"/>
      <c r="I171" s="24" t="s">
        <v>128</v>
      </c>
      <c r="J171" s="22" t="n">
        <f aca="false">IF(G171="調達割合",IF(SUMIF($D$1:D169,D171,$J$1:J169)=0,"",SUMIF($D$1:D168,D171,$J$1:J168)/SUMIF($D$1:D169,D171,$J$1:J169)*100),IF(G171="理由","",SUMIF('様式B（入力シート）'!$A$9:$A$44,F171,'様式B（入力シート）'!$G$9:$G$44)))</f>
        <v>0</v>
      </c>
    </row>
    <row r="172" customFormat="false" ht="10.5" hidden="false" customHeight="false" outlineLevel="0" collapsed="false">
      <c r="D172" s="12" t="n">
        <f aca="false">IF(COUNTA(E172)&gt;0,D171+1,D171)</f>
        <v>35</v>
      </c>
      <c r="E172" s="33"/>
      <c r="F172" s="18" t="str">
        <f aca="false">IF(G172="特定調達品目",COUNTIF($G$6:G172,"特定調達品目"),IF(G172="類似品目",-1*F171,IF(G172="災害により類似品に変更",-100*F170,"")))</f>
        <v/>
      </c>
      <c r="G172" s="29" t="s">
        <v>11</v>
      </c>
      <c r="H172" s="30" t="s">
        <v>11</v>
      </c>
      <c r="I172" s="31" t="s">
        <v>12</v>
      </c>
      <c r="J172" s="22" t="str">
        <f aca="false">IF(G172="調達割合",IF(SUMIF($D$1:D170,D172,$J$1:J170)=0,"",SUMIF($D$1:D169,D172,$J$1:J169)/SUMIF($D$1:D170,D172,$J$1:J170)*100),IF(G172="理由","",SUMIF('様式B（入力シート）'!$A$9:$A$44,F172,'様式B（入力シート）'!$G$9:$G$44)))</f>
        <v/>
      </c>
    </row>
    <row r="173" customFormat="false" ht="21" hidden="false" customHeight="false" outlineLevel="0" collapsed="false">
      <c r="D173" s="12" t="n">
        <f aca="false">IF(COUNTA(E173)&gt;0,D172+1,D172)</f>
        <v>35</v>
      </c>
      <c r="E173" s="33"/>
      <c r="F173" s="18" t="str">
        <f aca="false">IF(G173="特定調達品目",COUNTIF($G$6:G173,"特定調達品目"),IF(G173="類似品目",-1*F172,IF(G173="災害により類似品に変更",-100*F171,"")))</f>
        <v/>
      </c>
      <c r="G173" s="25" t="s">
        <v>13</v>
      </c>
      <c r="H173" s="26" t="s">
        <v>14</v>
      </c>
      <c r="I173" s="26"/>
      <c r="J173" s="22" t="str">
        <f aca="false">IF(G173="調達割合",IF(SUMIF($D$1:D171,D173,$J$1:J171)=0,"",SUMIF($D$1:D170,D173,$J$1:J170)/SUMIF($D$1:D171,D173,$J$1:J171)*100),IF(G173="理由","",SUMIF('様式B（入力シート）'!$A$9:$A$44,F173,'様式B（入力シート）'!$G$9:$G$44)))</f>
        <v/>
      </c>
    </row>
    <row r="174" customFormat="false" ht="10.5" hidden="false" customHeight="true" outlineLevel="0" collapsed="false">
      <c r="D174" s="12" t="n">
        <f aca="false">IF(COUNTA(E174)&gt;0,D173+1,D173)</f>
        <v>36</v>
      </c>
      <c r="E174" s="33" t="s">
        <v>129</v>
      </c>
      <c r="F174" s="18" t="s">
        <v>132</v>
      </c>
      <c r="G174" s="23" t="s">
        <v>4</v>
      </c>
      <c r="H174" s="24" t="s">
        <v>133</v>
      </c>
      <c r="I174" s="24" t="s">
        <v>128</v>
      </c>
      <c r="J174" s="22" t="n">
        <f aca="false">IF(G174="調達割合",IF(SUMIF($D$1:D172,D174,$J$1:J172)=0,"",SUMIF($D$1:D171,D174,$J$1:J171)/SUMIF($D$1:D172,D174,$J$1:J172)*100),IF(G174="理由","",SUMIF('様式B（入力シート）'!$A$9:$A$44,F174,'様式B（入力シート）'!$G$9:$G$44)))</f>
        <v>0</v>
      </c>
    </row>
    <row r="175" customFormat="false" ht="10.5" hidden="false" customHeight="false" outlineLevel="0" collapsed="false">
      <c r="D175" s="12" t="n">
        <f aca="false">IF(COUNTA(E175)&gt;0,D174+1,D174)</f>
        <v>36</v>
      </c>
      <c r="E175" s="33"/>
      <c r="F175" s="18" t="n">
        <f aca="false">IF(G175="特定調達品目",COUNTIF($G$6:G175,"特定調達品目"),IF(G175="類似品目",-1*F174,IF(G175="災害により類似品に変更",-100*F173,"")))</f>
        <v>-49</v>
      </c>
      <c r="G175" s="25" t="s">
        <v>8</v>
      </c>
      <c r="H175" s="26"/>
      <c r="I175" s="26" t="s">
        <v>128</v>
      </c>
      <c r="J175" s="22" t="n">
        <f aca="false">IF(G175="調達割合",IF(SUMIF($D$1:D173,D175,$J$1:J173)=0,"",SUMIF($D$1:D172,D175,$J$1:J172)/SUMIF($D$1:D173,D175,$J$1:J173)*100),IF(G175="理由","",SUMIF('様式B（入力シート）'!$A$9:$A$44,F175,'様式B（入力シート）'!$G$9:$G$44)))</f>
        <v>0</v>
      </c>
    </row>
    <row r="176" customFormat="false" ht="21" hidden="false" customHeight="false" outlineLevel="0" collapsed="false">
      <c r="D176" s="12" t="n">
        <f aca="false">IF(COUNTA(E176)&gt;0,D175+1,D175)</f>
        <v>36</v>
      </c>
      <c r="E176" s="33"/>
      <c r="F176" s="18" t="n">
        <f aca="false">IF(G176="特定調達品目",COUNTIF($G$6:G176,"特定調達品目"),IF(G176="類似品目",-1*F175,IF(G176="災害により類似品に変更",-100*F174,"")))</f>
        <v>-4900</v>
      </c>
      <c r="G176" s="28" t="s">
        <v>10</v>
      </c>
      <c r="H176" s="24"/>
      <c r="I176" s="24" t="s">
        <v>128</v>
      </c>
      <c r="J176" s="22" t="n">
        <f aca="false">IF(G176="調達割合",IF(SUMIF($D$1:D174,D176,$J$1:J174)=0,"",SUMIF($D$1:D173,D176,$J$1:J173)/SUMIF($D$1:D174,D176,$J$1:J174)*100),IF(G176="理由","",SUMIF('様式B（入力シート）'!$A$9:$A$44,F176,'様式B（入力シート）'!$G$9:$G$44)))</f>
        <v>0</v>
      </c>
    </row>
    <row r="177" customFormat="false" ht="10.5" hidden="false" customHeight="false" outlineLevel="0" collapsed="false">
      <c r="D177" s="12" t="n">
        <f aca="false">IF(COUNTA(E177)&gt;0,D176+1,D176)</f>
        <v>36</v>
      </c>
      <c r="E177" s="33"/>
      <c r="F177" s="18" t="str">
        <f aca="false">IF(G177="特定調達品目",COUNTIF($G$6:G177,"特定調達品目"),IF(G177="類似品目",-1*F176,IF(G177="災害により類似品に変更",-100*F175,"")))</f>
        <v/>
      </c>
      <c r="G177" s="29" t="s">
        <v>11</v>
      </c>
      <c r="H177" s="30" t="s">
        <v>11</v>
      </c>
      <c r="I177" s="31" t="s">
        <v>12</v>
      </c>
      <c r="J177" s="22" t="str">
        <f aca="false">IF(G177="調達割合",IF(SUMIF($D$1:D175,D177,$J$1:J175)=0,"",SUMIF($D$1:D174,D177,$J$1:J174)/SUMIF($D$1:D175,D177,$J$1:J175)*100),IF(G177="理由","",SUMIF('様式B（入力シート）'!$A$9:$A$44,F177,'様式B（入力シート）'!$G$9:$G$44)))</f>
        <v/>
      </c>
    </row>
    <row r="178" customFormat="false" ht="21" hidden="false" customHeight="false" outlineLevel="0" collapsed="false">
      <c r="D178" s="12" t="n">
        <f aca="false">IF(COUNTA(E178)&gt;0,D177+1,D177)</f>
        <v>36</v>
      </c>
      <c r="E178" s="33"/>
      <c r="F178" s="18" t="str">
        <f aca="false">IF(G178="特定調達品目",COUNTIF($G$6:G178,"特定調達品目"),IF(G178="類似品目",-1*F177,IF(G178="災害により類似品に変更",-100*F176,"")))</f>
        <v/>
      </c>
      <c r="G178" s="25" t="s">
        <v>13</v>
      </c>
      <c r="H178" s="26" t="s">
        <v>14</v>
      </c>
      <c r="I178" s="26"/>
      <c r="J178" s="22" t="str">
        <f aca="false">IF(G178="調達割合",IF(SUMIF($D$1:D176,D178,$J$1:J176)=0,"",SUMIF($D$1:D175,D178,$J$1:J175)/SUMIF($D$1:D176,D178,$J$1:J176)*100),IF(G178="理由","",SUMIF('様式B（入力シート）'!$A$9:$A$44,F178,'様式B（入力シート）'!$G$9:$G$44)))</f>
        <v/>
      </c>
    </row>
    <row r="179" customFormat="false" ht="21" hidden="false" customHeight="true" outlineLevel="0" collapsed="false">
      <c r="D179" s="12" t="n">
        <f aca="false">IF(COUNTA(E179)&gt;0,D178+1,D178)</f>
        <v>37</v>
      </c>
      <c r="E179" s="33" t="s">
        <v>129</v>
      </c>
      <c r="F179" s="18" t="s">
        <v>134</v>
      </c>
      <c r="G179" s="23" t="s">
        <v>4</v>
      </c>
      <c r="H179" s="24" t="s">
        <v>135</v>
      </c>
      <c r="I179" s="24" t="s">
        <v>128</v>
      </c>
      <c r="J179" s="22" t="n">
        <f aca="false">IF(G179="調達割合",IF(SUMIF($D$1:D177,D179,$J$1:J177)=0,"",SUMIF($D$1:D176,D179,$J$1:J176)/SUMIF($D$1:D177,D179,$J$1:J177)*100),IF(G179="理由","",SUMIF('様式B（入力シート）'!$A$9:$A$44,F179,'様式B（入力シート）'!$G$9:$G$44)))</f>
        <v>0</v>
      </c>
    </row>
    <row r="180" customFormat="false" ht="10.5" hidden="false" customHeight="false" outlineLevel="0" collapsed="false">
      <c r="D180" s="12" t="n">
        <f aca="false">IF(COUNTA(E180)&gt;0,D179+1,D179)</f>
        <v>37</v>
      </c>
      <c r="E180" s="33"/>
      <c r="F180" s="18" t="n">
        <f aca="false">IF(G180="特定調達品目",COUNTIF($G$6:G180,"特定調達品目"),IF(G180="類似品目",-1*F179,IF(G180="災害により類似品に変更",-100*F178,"")))</f>
        <v>-50</v>
      </c>
      <c r="G180" s="25" t="s">
        <v>8</v>
      </c>
      <c r="H180" s="26"/>
      <c r="I180" s="26" t="s">
        <v>128</v>
      </c>
      <c r="J180" s="22" t="n">
        <f aca="false">IF(G180="調達割合",IF(SUMIF($D$1:D178,D180,$J$1:J178)=0,"",SUMIF($D$1:D177,D180,$J$1:J177)/SUMIF($D$1:D178,D180,$J$1:J178)*100),IF(G180="理由","",SUMIF('様式B（入力シート）'!$A$9:$A$44,F180,'様式B（入力シート）'!$G$9:$G$44)))</f>
        <v>0</v>
      </c>
    </row>
    <row r="181" customFormat="false" ht="21" hidden="false" customHeight="false" outlineLevel="0" collapsed="false">
      <c r="D181" s="12" t="n">
        <f aca="false">IF(COUNTA(E181)&gt;0,D180+1,D180)</f>
        <v>37</v>
      </c>
      <c r="E181" s="33"/>
      <c r="F181" s="18" t="n">
        <f aca="false">IF(G181="特定調達品目",COUNTIF($G$6:G181,"特定調達品目"),IF(G181="類似品目",-1*F180,IF(G181="災害により類似品に変更",-100*F179,"")))</f>
        <v>-5000</v>
      </c>
      <c r="G181" s="28" t="s">
        <v>10</v>
      </c>
      <c r="H181" s="24"/>
      <c r="I181" s="24" t="s">
        <v>128</v>
      </c>
      <c r="J181" s="22" t="n">
        <f aca="false">IF(G181="調達割合",IF(SUMIF($D$1:D179,D181,$J$1:J179)=0,"",SUMIF($D$1:D178,D181,$J$1:J178)/SUMIF($D$1:D179,D181,$J$1:J179)*100),IF(G181="理由","",SUMIF('様式B（入力シート）'!$A$9:$A$44,F181,'様式B（入力シート）'!$G$9:$G$44)))</f>
        <v>0</v>
      </c>
    </row>
    <row r="182" customFormat="false" ht="10.5" hidden="false" customHeight="false" outlineLevel="0" collapsed="false">
      <c r="D182" s="12" t="n">
        <f aca="false">IF(COUNTA(E182)&gt;0,D181+1,D181)</f>
        <v>37</v>
      </c>
      <c r="E182" s="33"/>
      <c r="F182" s="18" t="str">
        <f aca="false">IF(G182="特定調達品目",COUNTIF($G$6:G182,"特定調達品目"),IF(G182="類似品目",-1*F181,IF(G182="災害により類似品に変更",-100*F180,"")))</f>
        <v/>
      </c>
      <c r="G182" s="29" t="s">
        <v>11</v>
      </c>
      <c r="H182" s="30" t="s">
        <v>11</v>
      </c>
      <c r="I182" s="31" t="s">
        <v>12</v>
      </c>
      <c r="J182" s="22" t="str">
        <f aca="false">IF(G182="調達割合",IF(SUMIF($D$1:D180,D182,$J$1:J180)=0,"",SUMIF($D$1:D179,D182,$J$1:J179)/SUMIF($D$1:D180,D182,$J$1:J180)*100),IF(G182="理由","",SUMIF('様式B（入力シート）'!$A$9:$A$44,F182,'様式B（入力シート）'!$G$9:$G$44)))</f>
        <v/>
      </c>
    </row>
    <row r="183" customFormat="false" ht="21" hidden="false" customHeight="false" outlineLevel="0" collapsed="false">
      <c r="D183" s="12" t="n">
        <f aca="false">IF(COUNTA(E183)&gt;0,D182+1,D182)</f>
        <v>37</v>
      </c>
      <c r="E183" s="33"/>
      <c r="F183" s="18" t="str">
        <f aca="false">IF(G183="特定調達品目",COUNTIF($G$6:G183,"特定調達品目"),IF(G183="類似品目",-1*F182,IF(G183="災害により類似品に変更",-100*F181,"")))</f>
        <v/>
      </c>
      <c r="G183" s="25" t="s">
        <v>13</v>
      </c>
      <c r="H183" s="26" t="s">
        <v>14</v>
      </c>
      <c r="I183" s="26"/>
      <c r="J183" s="22" t="str">
        <f aca="false">IF(G183="調達割合",IF(SUMIF($D$1:D181,D183,$J$1:J181)=0,"",SUMIF($D$1:D180,D183,$J$1:J180)/SUMIF($D$1:D181,D183,$J$1:J181)*100),IF(G183="理由","",SUMIF('様式B（入力シート）'!$A$9:$A$44,F183,'様式B（入力シート）'!$G$9:$G$44)))</f>
        <v/>
      </c>
    </row>
    <row r="184" customFormat="false" ht="10.5" hidden="false" customHeight="true" outlineLevel="0" collapsed="false">
      <c r="D184" s="12" t="n">
        <f aca="false">IF(COUNTA(E184)&gt;0,D183+1,D183)</f>
        <v>38</v>
      </c>
      <c r="E184" s="33" t="s">
        <v>129</v>
      </c>
      <c r="F184" s="18" t="s">
        <v>136</v>
      </c>
      <c r="G184" s="23" t="s">
        <v>4</v>
      </c>
      <c r="H184" s="24" t="s">
        <v>137</v>
      </c>
      <c r="I184" s="24" t="s">
        <v>128</v>
      </c>
      <c r="J184" s="22" t="n">
        <f aca="false">IF(G184="調達割合",IF(SUMIF($D$1:D182,D184,$J$1:J182)=0,"",SUMIF($D$1:D181,D184,$J$1:J181)/SUMIF($D$1:D182,D184,$J$1:J182)*100),IF(G184="理由","",SUMIF('様式B（入力シート）'!$A$9:$A$44,F184,'様式B（入力シート）'!$G$9:$G$44)))</f>
        <v>0</v>
      </c>
    </row>
    <row r="185" customFormat="false" ht="10.5" hidden="false" customHeight="false" outlineLevel="0" collapsed="false">
      <c r="D185" s="12" t="n">
        <f aca="false">IF(COUNTA(E185)&gt;0,D184+1,D184)</f>
        <v>38</v>
      </c>
      <c r="E185" s="33"/>
      <c r="F185" s="18" t="n">
        <f aca="false">IF(G185="特定調達品目",COUNTIF($G$6:G185,"特定調達品目"),IF(G185="類似品目",-1*F184,IF(G185="災害により類似品に変更",-100*F183,"")))</f>
        <v>-51</v>
      </c>
      <c r="G185" s="25" t="s">
        <v>8</v>
      </c>
      <c r="H185" s="26"/>
      <c r="I185" s="26" t="s">
        <v>128</v>
      </c>
      <c r="J185" s="22" t="n">
        <f aca="false">IF(G185="調達割合",IF(SUMIF($D$1:D183,D185,$J$1:J183)=0,"",SUMIF($D$1:D182,D185,$J$1:J182)/SUMIF($D$1:D183,D185,$J$1:J183)*100),IF(G185="理由","",SUMIF('様式B（入力シート）'!$A$9:$A$44,F185,'様式B（入力シート）'!$G$9:$G$44)))</f>
        <v>0</v>
      </c>
    </row>
    <row r="186" customFormat="false" ht="21" hidden="false" customHeight="false" outlineLevel="0" collapsed="false">
      <c r="D186" s="12" t="n">
        <f aca="false">IF(COUNTA(E186)&gt;0,D185+1,D185)</f>
        <v>38</v>
      </c>
      <c r="E186" s="33"/>
      <c r="F186" s="18" t="n">
        <f aca="false">IF(G186="特定調達品目",COUNTIF($G$6:G186,"特定調達品目"),IF(G186="類似品目",-1*F185,IF(G186="災害により類似品に変更",-100*F184,"")))</f>
        <v>-5100</v>
      </c>
      <c r="G186" s="28" t="s">
        <v>10</v>
      </c>
      <c r="H186" s="24"/>
      <c r="I186" s="24" t="s">
        <v>128</v>
      </c>
      <c r="J186" s="22" t="n">
        <f aca="false">IF(G186="調達割合",IF(SUMIF($D$1:D184,D186,$J$1:J184)=0,"",SUMIF($D$1:D183,D186,$J$1:J183)/SUMIF($D$1:D184,D186,$J$1:J184)*100),IF(G186="理由","",SUMIF('様式B（入力シート）'!$A$9:$A$44,F186,'様式B（入力シート）'!$G$9:$G$44)))</f>
        <v>0</v>
      </c>
    </row>
    <row r="187" customFormat="false" ht="10.5" hidden="false" customHeight="false" outlineLevel="0" collapsed="false">
      <c r="D187" s="12" t="n">
        <f aca="false">IF(COUNTA(E187)&gt;0,D186+1,D186)</f>
        <v>38</v>
      </c>
      <c r="E187" s="33"/>
      <c r="F187" s="18" t="str">
        <f aca="false">IF(G187="特定調達品目",COUNTIF($G$6:G187,"特定調達品目"),IF(G187="類似品目",-1*F186,IF(G187="災害により類似品に変更",-100*F185,"")))</f>
        <v/>
      </c>
      <c r="G187" s="29" t="s">
        <v>11</v>
      </c>
      <c r="H187" s="30" t="s">
        <v>11</v>
      </c>
      <c r="I187" s="31" t="s">
        <v>12</v>
      </c>
      <c r="J187" s="22" t="str">
        <f aca="false">IF(G187="調達割合",IF(SUMIF($D$1:D185,D187,$J$1:J185)=0,"",SUMIF($D$1:D184,D187,$J$1:J184)/SUMIF($D$1:D185,D187,$J$1:J185)*100),IF(G187="理由","",SUMIF('様式B（入力シート）'!$A$9:$A$44,F187,'様式B（入力シート）'!$G$9:$G$44)))</f>
        <v/>
      </c>
    </row>
    <row r="188" customFormat="false" ht="21" hidden="false" customHeight="false" outlineLevel="0" collapsed="false">
      <c r="D188" s="12" t="n">
        <f aca="false">IF(COUNTA(E188)&gt;0,D187+1,D187)</f>
        <v>38</v>
      </c>
      <c r="E188" s="33"/>
      <c r="F188" s="18" t="str">
        <f aca="false">IF(G188="特定調達品目",COUNTIF($G$6:G188,"特定調達品目"),IF(G188="類似品目",-1*F187,IF(G188="災害により類似品に変更",-100*F186,"")))</f>
        <v/>
      </c>
      <c r="G188" s="25" t="s">
        <v>13</v>
      </c>
      <c r="H188" s="26" t="s">
        <v>14</v>
      </c>
      <c r="I188" s="26"/>
      <c r="J188" s="22" t="str">
        <f aca="false">IF(G188="調達割合",IF(SUMIF($D$1:D186,D188,$J$1:J186)=0,"",SUMIF($D$1:D185,D188,$J$1:J185)/SUMIF($D$1:D186,D188,$J$1:J186)*100),IF(G188="理由","",SUMIF('様式B（入力シート）'!$A$9:$A$44,F188,'様式B（入力シート）'!$G$9:$G$44)))</f>
        <v/>
      </c>
    </row>
    <row r="189" customFormat="false" ht="10.5" hidden="false" customHeight="true" outlineLevel="0" collapsed="false">
      <c r="D189" s="12" t="n">
        <f aca="false">IF(COUNTA(E189)&gt;0,D188+1,D188)</f>
        <v>39</v>
      </c>
      <c r="E189" s="33" t="s">
        <v>129</v>
      </c>
      <c r="F189" s="18" t="s">
        <v>138</v>
      </c>
      <c r="G189" s="23" t="s">
        <v>4</v>
      </c>
      <c r="H189" s="24" t="s">
        <v>139</v>
      </c>
      <c r="I189" s="24" t="s">
        <v>128</v>
      </c>
      <c r="J189" s="22" t="n">
        <f aca="false">IF(G189="調達割合",IF(SUMIF($D$1:D187,D189,$J$1:J187)=0,"",SUMIF($D$1:D186,D189,$J$1:J186)/SUMIF($D$1:D187,D189,$J$1:J187)*100),IF(G189="理由","",SUMIF('様式B（入力シート）'!$A$9:$A$44,F189,'様式B（入力シート）'!$G$9:$G$44)))</f>
        <v>0</v>
      </c>
    </row>
    <row r="190" customFormat="false" ht="10.5" hidden="false" customHeight="false" outlineLevel="0" collapsed="false">
      <c r="D190" s="12" t="n">
        <f aca="false">IF(COUNTA(E190)&gt;0,D189+1,D189)</f>
        <v>39</v>
      </c>
      <c r="E190" s="33"/>
      <c r="F190" s="18" t="n">
        <f aca="false">IF(G190="特定調達品目",COUNTIF($G$6:G190,"特定調達品目"),IF(G190="類似品目",-1*F189,IF(G190="災害により類似品に変更",-100*F188,"")))</f>
        <v>-52</v>
      </c>
      <c r="G190" s="25" t="s">
        <v>8</v>
      </c>
      <c r="H190" s="26"/>
      <c r="I190" s="26" t="s">
        <v>128</v>
      </c>
      <c r="J190" s="22" t="n">
        <f aca="false">IF(G190="調達割合",IF(SUMIF($D$1:D188,D190,$J$1:J188)=0,"",SUMIF($D$1:D187,D190,$J$1:J187)/SUMIF($D$1:D188,D190,$J$1:J188)*100),IF(G190="理由","",SUMIF('様式B（入力シート）'!$A$9:$A$44,F190,'様式B（入力シート）'!$G$9:$G$44)))</f>
        <v>0</v>
      </c>
    </row>
    <row r="191" customFormat="false" ht="21" hidden="false" customHeight="false" outlineLevel="0" collapsed="false">
      <c r="D191" s="12" t="n">
        <f aca="false">IF(COUNTA(E191)&gt;0,D190+1,D190)</f>
        <v>39</v>
      </c>
      <c r="E191" s="33"/>
      <c r="F191" s="18" t="n">
        <f aca="false">IF(G191="特定調達品目",COUNTIF($G$6:G191,"特定調達品目"),IF(G191="類似品目",-1*F190,IF(G191="災害により類似品に変更",-100*F189,"")))</f>
        <v>-5200</v>
      </c>
      <c r="G191" s="28" t="s">
        <v>10</v>
      </c>
      <c r="H191" s="24"/>
      <c r="I191" s="24" t="s">
        <v>128</v>
      </c>
      <c r="J191" s="22" t="n">
        <f aca="false">IF(G191="調達割合",IF(SUMIF($D$1:D189,D191,$J$1:J189)=0,"",SUMIF($D$1:D188,D191,$J$1:J188)/SUMIF($D$1:D189,D191,$J$1:J189)*100),IF(G191="理由","",SUMIF('様式B（入力シート）'!$A$9:$A$44,F191,'様式B（入力シート）'!$G$9:$G$44)))</f>
        <v>0</v>
      </c>
    </row>
    <row r="192" customFormat="false" ht="10.5" hidden="false" customHeight="false" outlineLevel="0" collapsed="false">
      <c r="D192" s="12" t="n">
        <f aca="false">IF(COUNTA(E192)&gt;0,D191+1,D191)</f>
        <v>39</v>
      </c>
      <c r="E192" s="33"/>
      <c r="F192" s="18" t="str">
        <f aca="false">IF(G192="特定調達品目",COUNTIF($G$6:G192,"特定調達品目"),IF(G192="類似品目",-1*F191,IF(G192="災害により類似品に変更",-100*F190,"")))</f>
        <v/>
      </c>
      <c r="G192" s="29" t="s">
        <v>11</v>
      </c>
      <c r="H192" s="30" t="s">
        <v>11</v>
      </c>
      <c r="I192" s="31" t="s">
        <v>12</v>
      </c>
      <c r="J192" s="22" t="str">
        <f aca="false">IF(G192="調達割合",IF(SUMIF($D$1:D190,D192,$J$1:J190)=0,"",SUMIF($D$1:D189,D192,$J$1:J189)/SUMIF($D$1:D190,D192,$J$1:J190)*100),IF(G192="理由","",SUMIF('様式B（入力シート）'!$A$9:$A$44,F192,'様式B（入力シート）'!$G$9:$G$44)))</f>
        <v/>
      </c>
    </row>
    <row r="193" customFormat="false" ht="21" hidden="false" customHeight="false" outlineLevel="0" collapsed="false">
      <c r="D193" s="12" t="n">
        <f aca="false">IF(COUNTA(E193)&gt;0,D192+1,D192)</f>
        <v>39</v>
      </c>
      <c r="E193" s="33"/>
      <c r="F193" s="18" t="str">
        <f aca="false">IF(G193="特定調達品目",COUNTIF($G$6:G193,"特定調達品目"),IF(G193="類似品目",-1*F192,IF(G193="災害により類似品に変更",-100*F191,"")))</f>
        <v/>
      </c>
      <c r="G193" s="25" t="s">
        <v>13</v>
      </c>
      <c r="H193" s="26" t="s">
        <v>14</v>
      </c>
      <c r="I193" s="26"/>
      <c r="J193" s="22" t="str">
        <f aca="false">IF(G193="調達割合",IF(SUMIF($D$1:D191,D193,$J$1:J191)=0,"",SUMIF($D$1:D190,D193,$J$1:J190)/SUMIF($D$1:D191,D193,$J$1:J191)*100),IF(G193="理由","",SUMIF('様式B（入力シート）'!$A$9:$A$44,F193,'様式B（入力シート）'!$G$9:$G$44)))</f>
        <v/>
      </c>
    </row>
    <row r="194" customFormat="false" ht="21" hidden="false" customHeight="true" outlineLevel="0" collapsed="false">
      <c r="D194" s="12" t="n">
        <f aca="false">IF(COUNTA(E194)&gt;0,D193+1,D193)</f>
        <v>40</v>
      </c>
      <c r="E194" s="33" t="s">
        <v>140</v>
      </c>
      <c r="F194" s="18" t="s">
        <v>141</v>
      </c>
      <c r="G194" s="23" t="s">
        <v>4</v>
      </c>
      <c r="H194" s="24" t="s">
        <v>142</v>
      </c>
      <c r="I194" s="21" t="s">
        <v>143</v>
      </c>
      <c r="J194" s="22" t="n">
        <f aca="false">IF(G194="調達割合",IF(SUMIF($D$1:D192,D194,$J$1:J192)=0,"",SUMIF($D$1:D191,D194,$J$1:J191)/SUMIF($D$1:D192,D194,$J$1:J192)*100),IF(G194="理由","",SUMIF('様式B（入力シート）'!$A$9:$A$44,F194,'様式B（入力シート）'!$G$9:$G$44)))</f>
        <v>0</v>
      </c>
    </row>
    <row r="195" customFormat="false" ht="10.5" hidden="false" customHeight="false" outlineLevel="0" collapsed="false">
      <c r="D195" s="12" t="n">
        <f aca="false">IF(COUNTA(E195)&gt;0,D194+1,D194)</f>
        <v>40</v>
      </c>
      <c r="E195" s="33"/>
      <c r="F195" s="18" t="n">
        <f aca="false">IF(G195="特定調達品目",COUNTIF($G$6:G195,"特定調達品目"),IF(G195="類似品目",-1*F194,IF(G195="災害により類似品に変更",-100*F193,"")))</f>
        <v>-53</v>
      </c>
      <c r="G195" s="25" t="s">
        <v>8</v>
      </c>
      <c r="H195" s="26"/>
      <c r="I195" s="27" t="s">
        <v>143</v>
      </c>
      <c r="J195" s="22" t="n">
        <f aca="false">IF(G195="調達割合",IF(SUMIF($D$1:D193,D195,$J$1:J193)=0,"",SUMIF($D$1:D192,D195,$J$1:J192)/SUMIF($D$1:D193,D195,$J$1:J193)*100),IF(G195="理由","",SUMIF('様式B（入力シート）'!$A$9:$A$44,F195,'様式B（入力シート）'!$G$9:$G$44)))</f>
        <v>0</v>
      </c>
    </row>
    <row r="196" customFormat="false" ht="21" hidden="false" customHeight="false" outlineLevel="0" collapsed="false">
      <c r="D196" s="12" t="n">
        <f aca="false">IF(COUNTA(E196)&gt;0,D195+1,D195)</f>
        <v>40</v>
      </c>
      <c r="E196" s="33"/>
      <c r="F196" s="18" t="n">
        <f aca="false">IF(G196="特定調達品目",COUNTIF($G$6:G196,"特定調達品目"),IF(G196="類似品目",-1*F195,IF(G196="災害により類似品に変更",-100*F194,"")))</f>
        <v>-5300</v>
      </c>
      <c r="G196" s="28" t="s">
        <v>10</v>
      </c>
      <c r="H196" s="24"/>
      <c r="I196" s="21" t="s">
        <v>143</v>
      </c>
      <c r="J196" s="22" t="n">
        <f aca="false">IF(G196="調達割合",IF(SUMIF($D$1:D194,D196,$J$1:J194)=0,"",SUMIF($D$1:D193,D196,$J$1:J193)/SUMIF($D$1:D194,D196,$J$1:J194)*100),IF(G196="理由","",SUMIF('様式B（入力シート）'!$A$9:$A$44,F196,'様式B（入力シート）'!$G$9:$G$44)))</f>
        <v>0</v>
      </c>
    </row>
    <row r="197" customFormat="false" ht="10.5" hidden="false" customHeight="false" outlineLevel="0" collapsed="false">
      <c r="D197" s="12" t="n">
        <f aca="false">IF(COUNTA(E197)&gt;0,D196+1,D196)</f>
        <v>40</v>
      </c>
      <c r="E197" s="33"/>
      <c r="F197" s="18" t="str">
        <f aca="false">IF(G197="特定調達品目",COUNTIF($G$6:G197,"特定調達品目"),IF(G197="類似品目",-1*F196,IF(G197="災害により類似品に変更",-100*F195,"")))</f>
        <v/>
      </c>
      <c r="G197" s="29" t="s">
        <v>11</v>
      </c>
      <c r="H197" s="30" t="s">
        <v>11</v>
      </c>
      <c r="I197" s="31" t="s">
        <v>12</v>
      </c>
      <c r="J197" s="22" t="str">
        <f aca="false">IF(G197="調達割合",IF(SUMIF($D$1:D195,D197,$J$1:J195)=0,"",SUMIF($D$1:D194,D197,$J$1:J194)/SUMIF($D$1:D195,D197,$J$1:J195)*100),IF(G197="理由","",SUMIF('様式B（入力シート）'!$A$9:$A$44,F197,'様式B（入力シート）'!$G$9:$G$44)))</f>
        <v/>
      </c>
    </row>
    <row r="198" customFormat="false" ht="21" hidden="false" customHeight="false" outlineLevel="0" collapsed="false">
      <c r="D198" s="12" t="n">
        <f aca="false">IF(COUNTA(E198)&gt;0,D197+1,D197)</f>
        <v>40</v>
      </c>
      <c r="E198" s="33"/>
      <c r="F198" s="18" t="str">
        <f aca="false">IF(G198="特定調達品目",COUNTIF($G$6:G198,"特定調達品目"),IF(G198="類似品目",-1*F197,IF(G198="災害により類似品に変更",-100*F196,"")))</f>
        <v/>
      </c>
      <c r="G198" s="25" t="s">
        <v>13</v>
      </c>
      <c r="H198" s="26" t="s">
        <v>14</v>
      </c>
      <c r="I198" s="26"/>
      <c r="J198" s="22" t="str">
        <f aca="false">IF(G198="調達割合",IF(SUMIF($D$1:D196,D198,$J$1:J196)=0,"",SUMIF($D$1:D195,D198,$J$1:J195)/SUMIF($D$1:D196,D198,$J$1:J196)*100),IF(G198="理由","",SUMIF('様式B（入力シート）'!$A$9:$A$44,F198,'様式B（入力シート）'!$G$9:$G$44)))</f>
        <v/>
      </c>
    </row>
    <row r="199" customFormat="false" ht="10.5" hidden="false" customHeight="true" outlineLevel="0" collapsed="false">
      <c r="D199" s="12" t="n">
        <f aca="false">IF(COUNTA(E199)&gt;0,D198+1,D198)</f>
        <v>41</v>
      </c>
      <c r="E199" s="33" t="s">
        <v>140</v>
      </c>
      <c r="F199" s="18" t="s">
        <v>144</v>
      </c>
      <c r="G199" s="23" t="s">
        <v>4</v>
      </c>
      <c r="H199" s="24" t="s">
        <v>145</v>
      </c>
      <c r="I199" s="24" t="s">
        <v>94</v>
      </c>
      <c r="J199" s="22" t="n">
        <f aca="false">IF(G199="調達割合",IF(SUMIF($D$1:D197,D199,$J$1:J197)=0,"",SUMIF($D$1:D196,D199,$J$1:J196)/SUMIF($D$1:D197,D199,$J$1:J197)*100),IF(G199="理由","",SUMIF('様式B（入力シート）'!$A$9:$A$44,F199,'様式B（入力シート）'!$G$9:$G$44)))</f>
        <v>0</v>
      </c>
    </row>
    <row r="200" customFormat="false" ht="10.5" hidden="false" customHeight="false" outlineLevel="0" collapsed="false">
      <c r="D200" s="12" t="n">
        <f aca="false">IF(COUNTA(E200)&gt;0,D199+1,D199)</f>
        <v>41</v>
      </c>
      <c r="E200" s="33"/>
      <c r="F200" s="18" t="s">
        <v>146</v>
      </c>
      <c r="G200" s="25" t="s">
        <v>8</v>
      </c>
      <c r="H200" s="26"/>
      <c r="I200" s="26" t="s">
        <v>94</v>
      </c>
      <c r="J200" s="22" t="n">
        <f aca="false">IF(G200="調達割合",IF(SUMIF($D$1:D198,D200,$J$1:J198)=0,"",SUMIF($D$1:D197,D200,$J$1:J197)/SUMIF($D$1:D198,D200,$J$1:J198)*100),IF(G200="理由","",SUMIF('様式B（入力シート）'!$A$9:$A$44,F200,'様式B（入力シート）'!$G$9:$G$44)))</f>
        <v>0</v>
      </c>
    </row>
    <row r="201" customFormat="false" ht="21" hidden="false" customHeight="false" outlineLevel="0" collapsed="false">
      <c r="D201" s="12" t="n">
        <f aca="false">IF(COUNTA(E201)&gt;0,D200+1,D200)</f>
        <v>41</v>
      </c>
      <c r="E201" s="33"/>
      <c r="F201" s="18" t="s">
        <v>147</v>
      </c>
      <c r="G201" s="28" t="s">
        <v>10</v>
      </c>
      <c r="H201" s="24"/>
      <c r="I201" s="24" t="s">
        <v>94</v>
      </c>
      <c r="J201" s="22" t="n">
        <f aca="false">IF(G201="調達割合",IF(SUMIF($D$1:D199,D201,$J$1:J199)=0,"",SUMIF($D$1:D198,D201,$J$1:J198)/SUMIF($D$1:D199,D201,$J$1:J199)*100),IF(G201="理由","",SUMIF('様式B（入力シート）'!$A$9:$A$44,F201,'様式B（入力シート）'!$G$9:$G$44)))</f>
        <v>0</v>
      </c>
    </row>
    <row r="202" customFormat="false" ht="10.5" hidden="false" customHeight="false" outlineLevel="0" collapsed="false">
      <c r="D202" s="12" t="n">
        <f aca="false">IF(COUNTA(E202)&gt;0,D201+1,D201)</f>
        <v>41</v>
      </c>
      <c r="E202" s="33"/>
      <c r="F202" s="18" t="str">
        <f aca="false">IF(G202="特定調達品目",COUNTIF($G$6:G202,"特定調達品目"),IF(G202="類似品目",-1*F201,IF(G202="災害により類似品に変更",-100*F200,"")))</f>
        <v/>
      </c>
      <c r="G202" s="29" t="s">
        <v>11</v>
      </c>
      <c r="H202" s="30" t="s">
        <v>11</v>
      </c>
      <c r="I202" s="31" t="s">
        <v>12</v>
      </c>
      <c r="J202" s="22" t="str">
        <f aca="false">IF(G202="調達割合",IF(SUMIF($D$1:D200,D202,$J$1:J200)=0,"",SUMIF($D$1:D199,D202,$J$1:J199)/SUMIF($D$1:D200,D202,$J$1:J200)*100),IF(G202="理由","",SUMIF('様式B（入力シート）'!$A$9:$A$44,F202,'様式B（入力シート）'!$G$9:$G$44)))</f>
        <v/>
      </c>
    </row>
    <row r="203" customFormat="false" ht="21" hidden="false" customHeight="false" outlineLevel="0" collapsed="false">
      <c r="D203" s="12" t="n">
        <f aca="false">IF(COUNTA(E203)&gt;0,D202+1,D202)</f>
        <v>41</v>
      </c>
      <c r="E203" s="33"/>
      <c r="F203" s="18" t="str">
        <f aca="false">IF(G203="特定調達品目",COUNTIF($G$6:G203,"特定調達品目"),IF(G203="類似品目",-1*F202,IF(G203="災害により類似品に変更",-100*F201,"")))</f>
        <v/>
      </c>
      <c r="G203" s="25" t="s">
        <v>13</v>
      </c>
      <c r="H203" s="26" t="s">
        <v>14</v>
      </c>
      <c r="I203" s="26"/>
      <c r="J203" s="22" t="str">
        <f aca="false">IF(G203="調達割合",IF(SUMIF($D$1:D201,D203,$J$1:J201)=0,"",SUMIF($D$1:D200,D203,$J$1:J200)/SUMIF($D$1:D201,D203,$J$1:J201)*100),IF(G203="理由","",SUMIF('様式B（入力シート）'!$A$9:$A$44,F203,'様式B（入力シート）'!$G$9:$G$44)))</f>
        <v/>
      </c>
    </row>
    <row r="204" customFormat="false" ht="10.5" hidden="false" customHeight="true" outlineLevel="0" collapsed="false">
      <c r="D204" s="12" t="n">
        <f aca="false">IF(COUNTA(E204)&gt;0,D203+1,D203)</f>
        <v>42</v>
      </c>
      <c r="E204" s="33" t="s">
        <v>148</v>
      </c>
      <c r="F204" s="18" t="s">
        <v>149</v>
      </c>
      <c r="G204" s="23" t="s">
        <v>4</v>
      </c>
      <c r="H204" s="24" t="s">
        <v>150</v>
      </c>
      <c r="I204" s="24" t="s">
        <v>94</v>
      </c>
      <c r="J204" s="22" t="n">
        <f aca="false">IF(G204="調達割合",IF(SUMIF($D$1:D202,D204,$J$1:J202)=0,"",SUMIF($D$1:D201,D204,$J$1:J201)/SUMIF($D$1:D202,D204,$J$1:J202)*100),IF(G204="理由","",SUMIF('様式B（入力シート）'!$A$9:$A$44,F204,'様式B（入力シート）'!$G$9:$G$44)))</f>
        <v>0</v>
      </c>
    </row>
    <row r="205" customFormat="false" ht="10.5" hidden="false" customHeight="false" outlineLevel="0" collapsed="false">
      <c r="D205" s="12" t="n">
        <f aca="false">IF(COUNTA(E205)&gt;0,D204+1,D204)</f>
        <v>42</v>
      </c>
      <c r="E205" s="33"/>
      <c r="F205" s="18" t="n">
        <f aca="false">IF(G205="特定調達品目",COUNTIF($G$6:G205,"特定調達品目"),IF(G205="類似品目",-1*F204,IF(G205="災害により類似品に変更",-100*F203,"")))</f>
        <v>-54</v>
      </c>
      <c r="G205" s="25" t="s">
        <v>8</v>
      </c>
      <c r="H205" s="26"/>
      <c r="I205" s="26" t="s">
        <v>94</v>
      </c>
      <c r="J205" s="22" t="n">
        <f aca="false">IF(G205="調達割合",IF(SUMIF($D$1:D203,D205,$J$1:J203)=0,"",SUMIF($D$1:D202,D205,$J$1:J202)/SUMIF($D$1:D203,D205,$J$1:J203)*100),IF(G205="理由","",SUMIF('様式B（入力シート）'!$A$9:$A$44,F205,'様式B（入力シート）'!$G$9:$G$44)))</f>
        <v>0</v>
      </c>
    </row>
    <row r="206" customFormat="false" ht="21" hidden="false" customHeight="false" outlineLevel="0" collapsed="false">
      <c r="D206" s="12" t="n">
        <f aca="false">IF(COUNTA(E206)&gt;0,D205+1,D205)</f>
        <v>42</v>
      </c>
      <c r="E206" s="33"/>
      <c r="F206" s="18" t="n">
        <f aca="false">IF(G206="特定調達品目",COUNTIF($G$6:G206,"特定調達品目"),IF(G206="類似品目",-1*F205,IF(G206="災害により類似品に変更",-100*F204,"")))</f>
        <v>-5400</v>
      </c>
      <c r="G206" s="28" t="s">
        <v>10</v>
      </c>
      <c r="H206" s="24"/>
      <c r="I206" s="24" t="s">
        <v>94</v>
      </c>
      <c r="J206" s="22" t="n">
        <f aca="false">IF(G206="調達割合",IF(SUMIF($D$1:D204,D206,$J$1:J204)=0,"",SUMIF($D$1:D203,D206,$J$1:J203)/SUMIF($D$1:D204,D206,$J$1:J204)*100),IF(G206="理由","",SUMIF('様式B（入力シート）'!$A$9:$A$44,F206,'様式B（入力シート）'!$G$9:$G$44)))</f>
        <v>0</v>
      </c>
    </row>
    <row r="207" customFormat="false" ht="10.5" hidden="false" customHeight="false" outlineLevel="0" collapsed="false">
      <c r="D207" s="12" t="n">
        <f aca="false">IF(COUNTA(E207)&gt;0,D206+1,D206)</f>
        <v>42</v>
      </c>
      <c r="E207" s="33"/>
      <c r="F207" s="18" t="str">
        <f aca="false">IF(G207="特定調達品目",COUNTIF($G$6:G207,"特定調達品目"),IF(G207="類似品目",-1*F206,IF(G207="災害により類似品に変更",-100*F205,"")))</f>
        <v/>
      </c>
      <c r="G207" s="29" t="s">
        <v>11</v>
      </c>
      <c r="H207" s="30" t="s">
        <v>11</v>
      </c>
      <c r="I207" s="31" t="s">
        <v>12</v>
      </c>
      <c r="J207" s="22" t="str">
        <f aca="false">IF(G207="調達割合",IF(SUMIF($D$1:D205,D207,$J$1:J205)=0,"",SUMIF($D$1:D204,D207,$J$1:J204)/SUMIF($D$1:D205,D207,$J$1:J205)*100),IF(G207="理由","",SUMIF('様式B（入力シート）'!$A$9:$A$44,F207,'様式B（入力シート）'!$G$9:$G$44)))</f>
        <v/>
      </c>
    </row>
    <row r="208" customFormat="false" ht="21" hidden="false" customHeight="false" outlineLevel="0" collapsed="false">
      <c r="D208" s="12" t="n">
        <f aca="false">IF(COUNTA(E208)&gt;0,D207+1,D207)</f>
        <v>42</v>
      </c>
      <c r="E208" s="33"/>
      <c r="F208" s="18" t="str">
        <f aca="false">IF(G208="特定調達品目",COUNTIF($G$6:G208,"特定調達品目"),IF(G208="類似品目",-1*F207,IF(G208="災害により類似品に変更",-100*F206,"")))</f>
        <v/>
      </c>
      <c r="G208" s="25" t="s">
        <v>13</v>
      </c>
      <c r="H208" s="26" t="s">
        <v>14</v>
      </c>
      <c r="I208" s="26"/>
      <c r="J208" s="22" t="str">
        <f aca="false">IF(G208="調達割合",IF(SUMIF($D$1:D206,D208,$J$1:J206)=0,"",SUMIF($D$1:D205,D208,$J$1:J205)/SUMIF($D$1:D206,D208,$J$1:J206)*100),IF(G208="理由","",SUMIF('様式B（入力シート）'!$A$9:$A$44,F208,'様式B（入力シート）'!$G$9:$G$44)))</f>
        <v/>
      </c>
    </row>
    <row r="209" customFormat="false" ht="21" hidden="false" customHeight="true" outlineLevel="0" collapsed="false">
      <c r="D209" s="12" t="n">
        <f aca="false">IF(COUNTA(E209)&gt;0,D208+1,D208)</f>
        <v>43</v>
      </c>
      <c r="E209" s="33" t="s">
        <v>148</v>
      </c>
      <c r="F209" s="18" t="s">
        <v>151</v>
      </c>
      <c r="G209" s="23" t="s">
        <v>4</v>
      </c>
      <c r="H209" s="24" t="s">
        <v>152</v>
      </c>
      <c r="I209" s="24" t="s">
        <v>94</v>
      </c>
      <c r="J209" s="22" t="n">
        <f aca="false">IF(G209="調達割合",IF(SUMIF($D$1:D207,D209,$J$1:J207)=0,"",SUMIF($D$1:D206,D209,$J$1:J206)/SUMIF($D$1:D207,D209,$J$1:J207)*100),IF(G209="理由","",SUMIF('様式B（入力シート）'!$A$9:$A$44,F209,'様式B（入力シート）'!$G$9:$G$44)))</f>
        <v>0</v>
      </c>
    </row>
    <row r="210" customFormat="false" ht="10.5" hidden="false" customHeight="false" outlineLevel="0" collapsed="false">
      <c r="D210" s="12" t="n">
        <f aca="false">IF(COUNTA(E210)&gt;0,D209+1,D209)</f>
        <v>43</v>
      </c>
      <c r="E210" s="33"/>
      <c r="F210" s="18" t="n">
        <f aca="false">IF(G210="特定調達品目",COUNTIF($G$6:G210,"特定調達品目"),IF(G210="類似品目",-1*F209,IF(G210="災害により類似品に変更",-100*F208,"")))</f>
        <v>-55</v>
      </c>
      <c r="G210" s="25" t="s">
        <v>8</v>
      </c>
      <c r="H210" s="26"/>
      <c r="I210" s="26" t="s">
        <v>94</v>
      </c>
      <c r="J210" s="22" t="n">
        <f aca="false">IF(G210="調達割合",IF(SUMIF($D$1:D208,D210,$J$1:J208)=0,"",SUMIF($D$1:D207,D210,$J$1:J207)/SUMIF($D$1:D208,D210,$J$1:J208)*100),IF(G210="理由","",SUMIF('様式B（入力シート）'!$A$9:$A$44,F210,'様式B（入力シート）'!$G$9:$G$44)))</f>
        <v>0</v>
      </c>
    </row>
    <row r="211" customFormat="false" ht="21" hidden="false" customHeight="false" outlineLevel="0" collapsed="false">
      <c r="D211" s="12" t="n">
        <f aca="false">IF(COUNTA(E211)&gt;0,D210+1,D210)</f>
        <v>43</v>
      </c>
      <c r="E211" s="33"/>
      <c r="F211" s="18" t="n">
        <f aca="false">IF(G211="特定調達品目",COUNTIF($G$6:G211,"特定調達品目"),IF(G211="類似品目",-1*F210,IF(G211="災害により類似品に変更",-100*F209,"")))</f>
        <v>-5500</v>
      </c>
      <c r="G211" s="28" t="s">
        <v>10</v>
      </c>
      <c r="H211" s="24"/>
      <c r="I211" s="24" t="s">
        <v>94</v>
      </c>
      <c r="J211" s="22" t="n">
        <f aca="false">IF(G211="調達割合",IF(SUMIF($D$1:D209,D211,$J$1:J209)=0,"",SUMIF($D$1:D208,D211,$J$1:J208)/SUMIF($D$1:D209,D211,$J$1:J209)*100),IF(G211="理由","",SUMIF('様式B（入力シート）'!$A$9:$A$44,F211,'様式B（入力シート）'!$G$9:$G$44)))</f>
        <v>0</v>
      </c>
    </row>
    <row r="212" customFormat="false" ht="10.5" hidden="false" customHeight="false" outlineLevel="0" collapsed="false">
      <c r="D212" s="12" t="n">
        <f aca="false">IF(COUNTA(E212)&gt;0,D211+1,D211)</f>
        <v>43</v>
      </c>
      <c r="E212" s="33"/>
      <c r="F212" s="18" t="str">
        <f aca="false">IF(G212="特定調達品目",COUNTIF($G$6:G212,"特定調達品目"),IF(G212="類似品目",-1*F211,IF(G212="災害により類似品に変更",-100*F210,"")))</f>
        <v/>
      </c>
      <c r="G212" s="29" t="s">
        <v>11</v>
      </c>
      <c r="H212" s="30" t="s">
        <v>11</v>
      </c>
      <c r="I212" s="31" t="s">
        <v>12</v>
      </c>
      <c r="J212" s="22" t="str">
        <f aca="false">IF(G212="調達割合",IF(SUMIF($D$1:D210,D212,$J$1:J210)=0,"",SUMIF($D$1:D209,D212,$J$1:J209)/SUMIF($D$1:D210,D212,$J$1:J210)*100),IF(G212="理由","",SUMIF('様式B（入力シート）'!$A$9:$A$44,F212,'様式B（入力シート）'!$G$9:$G$44)))</f>
        <v/>
      </c>
    </row>
    <row r="213" customFormat="false" ht="21" hidden="false" customHeight="false" outlineLevel="0" collapsed="false">
      <c r="D213" s="12" t="n">
        <f aca="false">IF(COUNTA(E213)&gt;0,D212+1,D212)</f>
        <v>43</v>
      </c>
      <c r="E213" s="33"/>
      <c r="F213" s="18" t="str">
        <f aca="false">IF(G213="特定調達品目",COUNTIF($G$6:G213,"特定調達品目"),IF(G213="類似品目",-1*F212,IF(G213="災害により類似品に変更",-100*F211,"")))</f>
        <v/>
      </c>
      <c r="G213" s="25" t="s">
        <v>13</v>
      </c>
      <c r="H213" s="26" t="s">
        <v>14</v>
      </c>
      <c r="I213" s="26"/>
      <c r="J213" s="22" t="str">
        <f aca="false">IF(G213="調達割合",IF(SUMIF($D$1:D211,D213,$J$1:J211)=0,"",SUMIF($D$1:D210,D213,$J$1:J210)/SUMIF($D$1:D211,D213,$J$1:J211)*100),IF(G213="理由","",SUMIF('様式B（入力シート）'!$A$9:$A$44,F213,'様式B（入力シート）'!$G$9:$G$44)))</f>
        <v/>
      </c>
    </row>
    <row r="214" customFormat="false" ht="10.5" hidden="false" customHeight="true" outlineLevel="0" collapsed="false">
      <c r="D214" s="12" t="n">
        <f aca="false">IF(COUNTA(E214)&gt;0,D213+1,D213)</f>
        <v>44</v>
      </c>
      <c r="E214" s="33" t="s">
        <v>148</v>
      </c>
      <c r="F214" s="18" t="s">
        <v>153</v>
      </c>
      <c r="G214" s="23" t="s">
        <v>4</v>
      </c>
      <c r="H214" s="24" t="s">
        <v>154</v>
      </c>
      <c r="I214" s="24" t="s">
        <v>94</v>
      </c>
      <c r="J214" s="22" t="n">
        <f aca="false">IF(G214="調達割合",IF(SUMIF($D$1:D212,D214,$J$1:J212)=0,"",SUMIF($D$1:D211,D214,$J$1:J211)/SUMIF($D$1:D212,D214,$J$1:J212)*100),IF(G214="理由","",SUMIF('様式B（入力シート）'!$A$9:$A$44,F214,'様式B（入力シート）'!$G$9:$G$44)))</f>
        <v>0</v>
      </c>
    </row>
    <row r="215" customFormat="false" ht="10.5" hidden="false" customHeight="false" outlineLevel="0" collapsed="false">
      <c r="D215" s="12" t="n">
        <f aca="false">IF(COUNTA(E215)&gt;0,D214+1,D214)</f>
        <v>44</v>
      </c>
      <c r="E215" s="33"/>
      <c r="F215" s="18" t="n">
        <f aca="false">IF(G215="特定調達品目",COUNTIF($G$6:G215,"特定調達品目"),IF(G215="類似品目",-1*F214,IF(G215="災害により類似品に変更",-100*F213,"")))</f>
        <v>-56</v>
      </c>
      <c r="G215" s="25" t="s">
        <v>8</v>
      </c>
      <c r="H215" s="26"/>
      <c r="I215" s="26" t="s">
        <v>94</v>
      </c>
      <c r="J215" s="22" t="n">
        <f aca="false">IF(G215="調達割合",IF(SUMIF($D$1:D213,D215,$J$1:J213)=0,"",SUMIF($D$1:D212,D215,$J$1:J212)/SUMIF($D$1:D213,D215,$J$1:J213)*100),IF(G215="理由","",SUMIF('様式B（入力シート）'!$A$9:$A$44,F215,'様式B（入力シート）'!$G$9:$G$44)))</f>
        <v>0</v>
      </c>
    </row>
    <row r="216" customFormat="false" ht="21" hidden="false" customHeight="false" outlineLevel="0" collapsed="false">
      <c r="D216" s="12" t="n">
        <f aca="false">IF(COUNTA(E216)&gt;0,D215+1,D215)</f>
        <v>44</v>
      </c>
      <c r="E216" s="33"/>
      <c r="F216" s="18" t="n">
        <f aca="false">IF(G216="特定調達品目",COUNTIF($G$6:G216,"特定調達品目"),IF(G216="類似品目",-1*F215,IF(G216="災害により類似品に変更",-100*F214,"")))</f>
        <v>-5600</v>
      </c>
      <c r="G216" s="28" t="s">
        <v>10</v>
      </c>
      <c r="H216" s="24"/>
      <c r="I216" s="24" t="s">
        <v>94</v>
      </c>
      <c r="J216" s="22" t="n">
        <f aca="false">IF(G216="調達割合",IF(SUMIF($D$1:D214,D216,$J$1:J214)=0,"",SUMIF($D$1:D213,D216,$J$1:J213)/SUMIF($D$1:D214,D216,$J$1:J214)*100),IF(G216="理由","",SUMIF('様式B（入力シート）'!$A$9:$A$44,F216,'様式B（入力シート）'!$G$9:$G$44)))</f>
        <v>0</v>
      </c>
    </row>
    <row r="217" customFormat="false" ht="10.5" hidden="false" customHeight="false" outlineLevel="0" collapsed="false">
      <c r="D217" s="12" t="n">
        <f aca="false">IF(COUNTA(E217)&gt;0,D216+1,D216)</f>
        <v>44</v>
      </c>
      <c r="E217" s="33"/>
      <c r="F217" s="18" t="str">
        <f aca="false">IF(G217="特定調達品目",COUNTIF($G$6:G217,"特定調達品目"),IF(G217="類似品目",-1*F216,IF(G217="災害により類似品に変更",-100*F215,"")))</f>
        <v/>
      </c>
      <c r="G217" s="29" t="s">
        <v>11</v>
      </c>
      <c r="H217" s="30" t="s">
        <v>11</v>
      </c>
      <c r="I217" s="31" t="s">
        <v>12</v>
      </c>
      <c r="J217" s="22" t="str">
        <f aca="false">IF(G217="調達割合",IF(SUMIF($D$1:D215,D217,$J$1:J215)=0,"",SUMIF($D$1:D214,D217,$J$1:J214)/SUMIF($D$1:D215,D217,$J$1:J215)*100),IF(G217="理由","",SUMIF('様式B（入力シート）'!$A$9:$A$44,F217,'様式B（入力シート）'!$G$9:$G$44)))</f>
        <v/>
      </c>
    </row>
    <row r="218" customFormat="false" ht="21" hidden="false" customHeight="false" outlineLevel="0" collapsed="false">
      <c r="D218" s="12" t="n">
        <f aca="false">IF(COUNTA(E218)&gt;0,D217+1,D217)</f>
        <v>44</v>
      </c>
      <c r="E218" s="33"/>
      <c r="F218" s="18" t="str">
        <f aca="false">IF(G218="特定調達品目",COUNTIF($G$6:G218,"特定調達品目"),IF(G218="類似品目",-1*F217,IF(G218="災害により類似品に変更",-100*F216,"")))</f>
        <v/>
      </c>
      <c r="G218" s="25" t="s">
        <v>13</v>
      </c>
      <c r="H218" s="26" t="s">
        <v>14</v>
      </c>
      <c r="I218" s="26"/>
      <c r="J218" s="22" t="str">
        <f aca="false">IF(G218="調達割合",IF(SUMIF($D$1:D216,D218,$J$1:J216)=0,"",SUMIF($D$1:D215,D218,$J$1:J215)/SUMIF($D$1:D216,D218,$J$1:J216)*100),IF(G218="理由","",SUMIF('様式B（入力シート）'!$A$9:$A$44,F218,'様式B（入力シート）'!$G$9:$G$44)))</f>
        <v/>
      </c>
    </row>
    <row r="219" customFormat="false" ht="10.5" hidden="false" customHeight="true" outlineLevel="0" collapsed="false">
      <c r="D219" s="12" t="n">
        <f aca="false">IF(COUNTA(E219)&gt;0,D218+1,D218)</f>
        <v>45</v>
      </c>
      <c r="E219" s="33" t="s">
        <v>155</v>
      </c>
      <c r="F219" s="18" t="s">
        <v>156</v>
      </c>
      <c r="G219" s="23" t="s">
        <v>4</v>
      </c>
      <c r="H219" s="24" t="s">
        <v>157</v>
      </c>
      <c r="I219" s="24" t="s">
        <v>94</v>
      </c>
      <c r="J219" s="22" t="n">
        <f aca="false">IF(G219="調達割合",IF(SUMIF($D$1:D217,D219,$J$1:J217)=0,"",SUMIF($D$1:D216,D219,$J$1:J216)/SUMIF($D$1:D217,D219,$J$1:J217)*100),IF(G219="理由","",SUMIF('様式B（入力シート）'!$A$9:$A$44,F219,'様式B（入力シート）'!$G$9:$G$44)))</f>
        <v>0</v>
      </c>
    </row>
    <row r="220" customFormat="false" ht="10.5" hidden="false" customHeight="false" outlineLevel="0" collapsed="false">
      <c r="D220" s="12" t="n">
        <f aca="false">IF(COUNTA(E220)&gt;0,D219+1,D219)</f>
        <v>45</v>
      </c>
      <c r="E220" s="33"/>
      <c r="F220" s="18" t="s">
        <v>158</v>
      </c>
      <c r="G220" s="23" t="s">
        <v>4</v>
      </c>
      <c r="H220" s="24" t="s">
        <v>159</v>
      </c>
      <c r="I220" s="24" t="s">
        <v>94</v>
      </c>
      <c r="J220" s="22" t="n">
        <f aca="false">IF(G220="調達割合",IF(SUMIF($D$1:D218,D220,$J$1:J218)=0,"",SUMIF($D$1:D217,D220,$J$1:J217)/SUMIF($D$1:D218,D220,$J$1:J218)*100),IF(G220="理由","",SUMIF('様式B（入力シート）'!$A$9:$A$44,F220,'様式B（入力シート）'!$G$9:$G$44)))</f>
        <v>0</v>
      </c>
    </row>
    <row r="221" customFormat="false" ht="10.5" hidden="false" customHeight="true" outlineLevel="0" collapsed="false">
      <c r="D221" s="12" t="n">
        <f aca="false">IF(COUNTA(E221)&gt;0,D220+1,D220)</f>
        <v>46</v>
      </c>
      <c r="E221" s="33" t="s">
        <v>160</v>
      </c>
      <c r="F221" s="18" t="s">
        <v>161</v>
      </c>
      <c r="G221" s="23" t="s">
        <v>4</v>
      </c>
      <c r="H221" s="24" t="s">
        <v>162</v>
      </c>
      <c r="I221" s="24" t="s">
        <v>163</v>
      </c>
      <c r="J221" s="22" t="n">
        <f aca="false">IF(G221="調達割合",IF(SUMIF($D$1:D219,D221,$J$1:J219)=0,"",SUMIF($D$1:D218,D221,$J$1:J218)/SUMIF($D$1:D219,D221,$J$1:J219)*100),IF(G221="理由","",SUMIF('様式B（入力シート）'!$A$9:$A$44,F221,'様式B（入力シート）'!$G$9:$G$44)))</f>
        <v>0</v>
      </c>
    </row>
    <row r="222" customFormat="false" ht="10.5" hidden="false" customHeight="false" outlineLevel="0" collapsed="false">
      <c r="D222" s="12" t="n">
        <f aca="false">IF(COUNTA(E222)&gt;0,D221+1,D221)</f>
        <v>46</v>
      </c>
      <c r="E222" s="33"/>
      <c r="F222" s="18" t="n">
        <f aca="false">IF(G222="特定調達品目",COUNTIF($G$6:G222,"特定調達品目"),IF(G222="類似品目",-1*F221,IF(G222="災害により類似品に変更",-100*F220,"")))</f>
        <v>-59</v>
      </c>
      <c r="G222" s="25" t="s">
        <v>8</v>
      </c>
      <c r="H222" s="26"/>
      <c r="I222" s="26" t="s">
        <v>163</v>
      </c>
      <c r="J222" s="22" t="n">
        <f aca="false">IF(G222="調達割合",IF(SUMIF($D$1:D220,D222,$J$1:J220)=0,"",SUMIF($D$1:D219,D222,$J$1:J219)/SUMIF($D$1:D220,D222,$J$1:J220)*100),IF(G222="理由","",SUMIF('様式B（入力シート）'!$A$9:$A$44,F222,'様式B（入力シート）'!$G$9:$G$44)))</f>
        <v>0</v>
      </c>
    </row>
    <row r="223" customFormat="false" ht="21" hidden="false" customHeight="false" outlineLevel="0" collapsed="false">
      <c r="D223" s="12" t="n">
        <f aca="false">IF(COUNTA(E223)&gt;0,D222+1,D222)</f>
        <v>46</v>
      </c>
      <c r="E223" s="33"/>
      <c r="F223" s="18" t="n">
        <f aca="false">IF(G223="特定調達品目",COUNTIF($G$6:G223,"特定調達品目"),IF(G223="類似品目",-1*F222,IF(G223="災害により類似品に変更",-100*F221,"")))</f>
        <v>-5900</v>
      </c>
      <c r="G223" s="28" t="s">
        <v>10</v>
      </c>
      <c r="H223" s="24"/>
      <c r="I223" s="24" t="s">
        <v>163</v>
      </c>
      <c r="J223" s="22" t="n">
        <f aca="false">IF(G223="調達割合",IF(SUMIF($D$1:D221,D223,$J$1:J221)=0,"",SUMIF($D$1:D220,D223,$J$1:J220)/SUMIF($D$1:D221,D223,$J$1:J221)*100),IF(G223="理由","",SUMIF('様式B（入力シート）'!$A$9:$A$44,F223,'様式B（入力シート）'!$G$9:$G$44)))</f>
        <v>0</v>
      </c>
    </row>
    <row r="224" customFormat="false" ht="10.5" hidden="false" customHeight="false" outlineLevel="0" collapsed="false">
      <c r="D224" s="12" t="n">
        <f aca="false">IF(COUNTA(E224)&gt;0,D223+1,D223)</f>
        <v>46</v>
      </c>
      <c r="E224" s="33"/>
      <c r="F224" s="18" t="str">
        <f aca="false">IF(G224="特定調達品目",COUNTIF($G$6:G224,"特定調達品目"),IF(G224="類似品目",-1*F223,IF(G224="災害により類似品に変更",-100*F222,"")))</f>
        <v/>
      </c>
      <c r="G224" s="29" t="s">
        <v>11</v>
      </c>
      <c r="H224" s="30" t="s">
        <v>11</v>
      </c>
      <c r="I224" s="31" t="s">
        <v>12</v>
      </c>
      <c r="J224" s="22" t="str">
        <f aca="false">IF(G224="調達割合",IF(SUMIF($D$1:D222,D224,$J$1:J222)=0,"",SUMIF($D$1:D221,D224,$J$1:J221)/SUMIF($D$1:D222,D224,$J$1:J222)*100),IF(G224="理由","",SUMIF('様式B（入力シート）'!$A$9:$A$44,F224,'様式B（入力シート）'!$G$9:$G$44)))</f>
        <v/>
      </c>
    </row>
    <row r="225" customFormat="false" ht="21" hidden="false" customHeight="false" outlineLevel="0" collapsed="false">
      <c r="D225" s="12" t="n">
        <f aca="false">IF(COUNTA(E225)&gt;0,D224+1,D224)</f>
        <v>46</v>
      </c>
      <c r="E225" s="33"/>
      <c r="F225" s="18" t="str">
        <f aca="false">IF(G225="特定調達品目",COUNTIF($G$6:G225,"特定調達品目"),IF(G225="類似品目",-1*F224,IF(G225="災害により類似品に変更",-100*F223,"")))</f>
        <v/>
      </c>
      <c r="G225" s="25" t="s">
        <v>13</v>
      </c>
      <c r="H225" s="26" t="s">
        <v>14</v>
      </c>
      <c r="I225" s="26"/>
      <c r="J225" s="22" t="str">
        <f aca="false">IF(G225="調達割合",IF(SUMIF($D$1:D223,D225,$J$1:J223)=0,"",SUMIF($D$1:D222,D225,$J$1:J222)/SUMIF($D$1:D223,D225,$J$1:J223)*100),IF(G225="理由","",SUMIF('様式B（入力シート）'!$A$9:$A$44,F225,'様式B（入力シート）'!$G$9:$G$44)))</f>
        <v/>
      </c>
    </row>
    <row r="226" customFormat="false" ht="10.5" hidden="false" customHeight="true" outlineLevel="0" collapsed="false">
      <c r="D226" s="12" t="n">
        <f aca="false">IF(COUNTA(E226)&gt;0,D225+1,D225)</f>
        <v>47</v>
      </c>
      <c r="E226" s="33" t="s">
        <v>160</v>
      </c>
      <c r="F226" s="18" t="s">
        <v>164</v>
      </c>
      <c r="G226" s="23" t="s">
        <v>4</v>
      </c>
      <c r="H226" s="24" t="s">
        <v>162</v>
      </c>
      <c r="I226" s="24" t="s">
        <v>94</v>
      </c>
      <c r="J226" s="22" t="n">
        <f aca="false">IF(G226="調達割合",IF(SUMIF($D$1:D224,D226,$J$1:J224)=0,"",SUMIF($D$1:D223,D226,$J$1:J223)/SUMIF($D$1:D224,D226,$J$1:J224)*100),IF(G226="理由","",SUMIF('様式B（入力シート）'!$A$9:$A$44,F226,'様式B（入力シート）'!$G$9:$G$44)))</f>
        <v>0</v>
      </c>
    </row>
    <row r="227" customFormat="false" ht="10.5" hidden="false" customHeight="false" outlineLevel="0" collapsed="false">
      <c r="D227" s="12" t="n">
        <f aca="false">IF(COUNTA(E227)&gt;0,D226+1,D226)</f>
        <v>47</v>
      </c>
      <c r="E227" s="33"/>
      <c r="F227" s="18" t="s">
        <v>165</v>
      </c>
      <c r="G227" s="25" t="s">
        <v>8</v>
      </c>
      <c r="H227" s="26"/>
      <c r="I227" s="26" t="s">
        <v>94</v>
      </c>
      <c r="J227" s="22" t="n">
        <f aca="false">IF(G227="調達割合",IF(SUMIF($D$1:D225,D227,$J$1:J225)=0,"",SUMIF($D$1:D224,D227,$J$1:J224)/SUMIF($D$1:D225,D227,$J$1:J225)*100),IF(G227="理由","",SUMIF('様式B（入力シート）'!$A$9:$A$44,F227,'様式B（入力シート）'!$G$9:$G$44)))</f>
        <v>0</v>
      </c>
    </row>
    <row r="228" customFormat="false" ht="21" hidden="false" customHeight="false" outlineLevel="0" collapsed="false">
      <c r="D228" s="12" t="n">
        <f aca="false">IF(COUNTA(E228)&gt;0,D227+1,D227)</f>
        <v>47</v>
      </c>
      <c r="E228" s="33"/>
      <c r="F228" s="18" t="s">
        <v>166</v>
      </c>
      <c r="G228" s="28" t="s">
        <v>10</v>
      </c>
      <c r="H228" s="24"/>
      <c r="I228" s="24" t="s">
        <v>94</v>
      </c>
      <c r="J228" s="22" t="n">
        <f aca="false">IF(G228="調達割合",IF(SUMIF($D$1:D226,D228,$J$1:J226)=0,"",SUMIF($D$1:D225,D228,$J$1:J225)/SUMIF($D$1:D226,D228,$J$1:J226)*100),IF(G228="理由","",SUMIF('様式B（入力シート）'!$A$9:$A$44,F228,'様式B（入力シート）'!$G$9:$G$44)))</f>
        <v>0</v>
      </c>
    </row>
    <row r="229" customFormat="false" ht="10.5" hidden="false" customHeight="false" outlineLevel="0" collapsed="false">
      <c r="D229" s="12" t="n">
        <f aca="false">IF(COUNTA(E229)&gt;0,D228+1,D228)</f>
        <v>47</v>
      </c>
      <c r="E229" s="33"/>
      <c r="F229" s="18" t="str">
        <f aca="false">IF(G229="特定調達品目",COUNTIF($G$6:G229,"特定調達品目"),IF(G229="類似品目",-1*F228,IF(G229="災害により類似品に変更",-100*F227,"")))</f>
        <v/>
      </c>
      <c r="G229" s="29" t="s">
        <v>11</v>
      </c>
      <c r="H229" s="30" t="s">
        <v>11</v>
      </c>
      <c r="I229" s="31" t="s">
        <v>12</v>
      </c>
      <c r="J229" s="22" t="str">
        <f aca="false">IF(G229="調達割合",IF(SUMIF($D$1:D227,D229,$J$1:J227)=0,"",SUMIF($D$1:D226,D229,$J$1:J226)/SUMIF($D$1:D227,D229,$J$1:J227)*100),IF(G229="理由","",SUMIF('様式B（入力シート）'!$A$9:$A$44,F229,'様式B（入力シート）'!$G$9:$G$44)))</f>
        <v/>
      </c>
    </row>
    <row r="230" customFormat="false" ht="21" hidden="false" customHeight="false" outlineLevel="0" collapsed="false">
      <c r="D230" s="12" t="n">
        <f aca="false">IF(COUNTA(E230)&gt;0,D229+1,D229)</f>
        <v>47</v>
      </c>
      <c r="E230" s="33"/>
      <c r="F230" s="18" t="str">
        <f aca="false">IF(G230="特定調達品目",COUNTIF($G$6:G230,"特定調達品目"),IF(G230="類似品目",-1*F229,IF(G230="災害により類似品に変更",-100*F228,"")))</f>
        <v/>
      </c>
      <c r="G230" s="25" t="s">
        <v>13</v>
      </c>
      <c r="H230" s="26" t="s">
        <v>14</v>
      </c>
      <c r="I230" s="26"/>
      <c r="J230" s="22" t="str">
        <f aca="false">IF(G230="調達割合",IF(SUMIF($D$1:D228,D230,$J$1:J228)=0,"",SUMIF($D$1:D227,D230,$J$1:J227)/SUMIF($D$1:D228,D230,$J$1:J228)*100),IF(G230="理由","",SUMIF('様式B（入力シート）'!$A$9:$A$44,F230,'様式B（入力シート）'!$G$9:$G$44)))</f>
        <v/>
      </c>
    </row>
    <row r="231" customFormat="false" ht="10.5" hidden="false" customHeight="true" outlineLevel="0" collapsed="false">
      <c r="D231" s="12" t="n">
        <f aca="false">IF(COUNTA(E231)&gt;0,D230+1,D230)</f>
        <v>48</v>
      </c>
      <c r="E231" s="33" t="s">
        <v>160</v>
      </c>
      <c r="F231" s="18" t="s">
        <v>167</v>
      </c>
      <c r="G231" s="23" t="s">
        <v>4</v>
      </c>
      <c r="H231" s="24" t="s">
        <v>168</v>
      </c>
      <c r="I231" s="24" t="s">
        <v>163</v>
      </c>
      <c r="J231" s="22" t="n">
        <f aca="false">IF(G231="調達割合",IF(SUMIF($D$1:D229,D231,$J$1:J229)=0,"",SUMIF($D$1:D228,D231,$J$1:J228)/SUMIF($D$1:D229,D231,$J$1:J229)*100),IF(G231="理由","",SUMIF('様式B（入力シート）'!$A$9:$A$44,F231,'様式B（入力シート）'!$G$9:$G$44)))</f>
        <v>0</v>
      </c>
    </row>
    <row r="232" customFormat="false" ht="10.5" hidden="false" customHeight="false" outlineLevel="0" collapsed="false">
      <c r="D232" s="12" t="n">
        <f aca="false">IF(COUNTA(E232)&gt;0,D231+1,D231)</f>
        <v>48</v>
      </c>
      <c r="E232" s="33"/>
      <c r="F232" s="18" t="n">
        <f aca="false">IF(G232="特定調達品目",COUNTIF($G$6:G232,"特定調達品目"),IF(G232="類似品目",-1*F231,IF(G232="災害により類似品に変更",-100*F230,"")))</f>
        <v>-60</v>
      </c>
      <c r="G232" s="25" t="s">
        <v>8</v>
      </c>
      <c r="H232" s="26"/>
      <c r="I232" s="26" t="s">
        <v>163</v>
      </c>
      <c r="J232" s="22" t="n">
        <f aca="false">IF(G232="調達割合",IF(SUMIF($D$1:D230,D232,$J$1:J230)=0,"",SUMIF($D$1:D229,D232,$J$1:J229)/SUMIF($D$1:D230,D232,$J$1:J230)*100),IF(G232="理由","",SUMIF('様式B（入力シート）'!$A$9:$A$44,F232,'様式B（入力シート）'!$G$9:$G$44)))</f>
        <v>0</v>
      </c>
    </row>
    <row r="233" customFormat="false" ht="21" hidden="false" customHeight="false" outlineLevel="0" collapsed="false">
      <c r="D233" s="12" t="n">
        <f aca="false">IF(COUNTA(E233)&gt;0,D232+1,D232)</f>
        <v>48</v>
      </c>
      <c r="E233" s="33"/>
      <c r="F233" s="18" t="n">
        <f aca="false">IF(G233="特定調達品目",COUNTIF($G$6:G233,"特定調達品目"),IF(G233="類似品目",-1*F232,IF(G233="災害により類似品に変更",-100*F231,"")))</f>
        <v>-6000</v>
      </c>
      <c r="G233" s="28" t="s">
        <v>10</v>
      </c>
      <c r="H233" s="24"/>
      <c r="I233" s="24" t="s">
        <v>163</v>
      </c>
      <c r="J233" s="22" t="n">
        <f aca="false">IF(G233="調達割合",IF(SUMIF($D$1:D231,D233,$J$1:J231)=0,"",SUMIF($D$1:D230,D233,$J$1:J230)/SUMIF($D$1:D231,D233,$J$1:J231)*100),IF(G233="理由","",SUMIF('様式B（入力シート）'!$A$9:$A$44,F233,'様式B（入力シート）'!$G$9:$G$44)))</f>
        <v>0</v>
      </c>
    </row>
    <row r="234" customFormat="false" ht="10.5" hidden="false" customHeight="false" outlineLevel="0" collapsed="false">
      <c r="D234" s="12" t="n">
        <f aca="false">IF(COUNTA(E234)&gt;0,D233+1,D233)</f>
        <v>48</v>
      </c>
      <c r="E234" s="33"/>
      <c r="F234" s="18" t="str">
        <f aca="false">IF(G234="特定調達品目",COUNTIF($G$6:G234,"特定調達品目"),IF(G234="類似品目",-1*F233,IF(G234="災害により類似品に変更",-100*F232,"")))</f>
        <v/>
      </c>
      <c r="G234" s="29" t="s">
        <v>11</v>
      </c>
      <c r="H234" s="30" t="s">
        <v>11</v>
      </c>
      <c r="I234" s="31" t="s">
        <v>12</v>
      </c>
      <c r="J234" s="22" t="str">
        <f aca="false">IF(G234="調達割合",IF(SUMIF($D$1:D232,D234,$J$1:J232)=0,"",SUMIF($D$1:D231,D234,$J$1:J231)/SUMIF($D$1:D232,D234,$J$1:J232)*100),IF(G234="理由","",SUMIF('様式B（入力シート）'!$A$9:$A$44,F234,'様式B（入力シート）'!$G$9:$G$44)))</f>
        <v/>
      </c>
    </row>
    <row r="235" customFormat="false" ht="21" hidden="false" customHeight="false" outlineLevel="0" collapsed="false">
      <c r="D235" s="12" t="n">
        <f aca="false">IF(COUNTA(E235)&gt;0,D234+1,D234)</f>
        <v>48</v>
      </c>
      <c r="E235" s="33"/>
      <c r="F235" s="18" t="str">
        <f aca="false">IF(G235="特定調達品目",COUNTIF($G$6:G235,"特定調達品目"),IF(G235="類似品目",-1*F234,IF(G235="災害により類似品に変更",-100*F233,"")))</f>
        <v/>
      </c>
      <c r="G235" s="25" t="s">
        <v>13</v>
      </c>
      <c r="H235" s="26" t="s">
        <v>14</v>
      </c>
      <c r="I235" s="26"/>
      <c r="J235" s="22" t="str">
        <f aca="false">IF(G235="調達割合",IF(SUMIF($D$1:D233,D235,$J$1:J233)=0,"",SUMIF($D$1:D232,D235,$J$1:J232)/SUMIF($D$1:D233,D235,$J$1:J233)*100),IF(G235="理由","",SUMIF('様式B（入力シート）'!$A$9:$A$44,F235,'様式B（入力シート）'!$G$9:$G$44)))</f>
        <v/>
      </c>
    </row>
    <row r="236" customFormat="false" ht="10.5" hidden="false" customHeight="true" outlineLevel="0" collapsed="false">
      <c r="D236" s="12" t="n">
        <f aca="false">IF(COUNTA(E236)&gt;0,D235+1,D235)</f>
        <v>49</v>
      </c>
      <c r="E236" s="33" t="s">
        <v>160</v>
      </c>
      <c r="F236" s="18" t="s">
        <v>169</v>
      </c>
      <c r="G236" s="23" t="s">
        <v>4</v>
      </c>
      <c r="H236" s="24" t="s">
        <v>168</v>
      </c>
      <c r="I236" s="24" t="s">
        <v>94</v>
      </c>
      <c r="J236" s="22" t="n">
        <f aca="false">IF(G236="調達割合",IF(SUMIF($D$1:D234,D236,$J$1:J234)=0,"",SUMIF($D$1:D233,D236,$J$1:J233)/SUMIF($D$1:D234,D236,$J$1:J234)*100),IF(G236="理由","",SUMIF('様式B（入力シート）'!$A$9:$A$44,F236,'様式B（入力シート）'!$G$9:$G$44)))</f>
        <v>0</v>
      </c>
    </row>
    <row r="237" customFormat="false" ht="10.5" hidden="false" customHeight="false" outlineLevel="0" collapsed="false">
      <c r="D237" s="12" t="n">
        <f aca="false">IF(COUNTA(E237)&gt;0,D236+1,D236)</f>
        <v>49</v>
      </c>
      <c r="E237" s="33"/>
      <c r="F237" s="18" t="s">
        <v>170</v>
      </c>
      <c r="G237" s="25" t="s">
        <v>8</v>
      </c>
      <c r="H237" s="26"/>
      <c r="I237" s="26" t="s">
        <v>94</v>
      </c>
      <c r="J237" s="22" t="n">
        <f aca="false">IF(G237="調達割合",IF(SUMIF($D$1:D235,D237,$J$1:J235)=0,"",SUMIF($D$1:D234,D237,$J$1:J234)/SUMIF($D$1:D235,D237,$J$1:J235)*100),IF(G237="理由","",SUMIF('様式B（入力シート）'!$A$9:$A$44,F237,'様式B（入力シート）'!$G$9:$G$44)))</f>
        <v>0</v>
      </c>
    </row>
    <row r="238" customFormat="false" ht="21" hidden="false" customHeight="false" outlineLevel="0" collapsed="false">
      <c r="D238" s="12" t="n">
        <f aca="false">IF(COUNTA(E238)&gt;0,D237+1,D237)</f>
        <v>49</v>
      </c>
      <c r="E238" s="33"/>
      <c r="F238" s="18" t="s">
        <v>171</v>
      </c>
      <c r="G238" s="28" t="s">
        <v>10</v>
      </c>
      <c r="H238" s="24"/>
      <c r="I238" s="24" t="s">
        <v>94</v>
      </c>
      <c r="J238" s="22" t="n">
        <f aca="false">IF(G238="調達割合",IF(SUMIF($D$1:D236,D238,$J$1:J236)=0,"",SUMIF($D$1:D235,D238,$J$1:J235)/SUMIF($D$1:D236,D238,$J$1:J236)*100),IF(G238="理由","",SUMIF('様式B（入力シート）'!$A$9:$A$44,F238,'様式B（入力シート）'!$G$9:$G$44)))</f>
        <v>0</v>
      </c>
    </row>
    <row r="239" customFormat="false" ht="10.5" hidden="false" customHeight="false" outlineLevel="0" collapsed="false">
      <c r="D239" s="12" t="n">
        <f aca="false">IF(COUNTA(E239)&gt;0,D238+1,D238)</f>
        <v>49</v>
      </c>
      <c r="E239" s="33"/>
      <c r="F239" s="18" t="str">
        <f aca="false">IF(G239="特定調達品目",COUNTIF($G$6:G239,"特定調達品目"),IF(G239="類似品目",-1*F238,IF(G239="災害により類似品に変更",-100*F237,"")))</f>
        <v/>
      </c>
      <c r="G239" s="29" t="s">
        <v>11</v>
      </c>
      <c r="H239" s="30" t="s">
        <v>11</v>
      </c>
      <c r="I239" s="31" t="s">
        <v>12</v>
      </c>
      <c r="J239" s="22" t="str">
        <f aca="false">IF(G239="調達割合",IF(SUMIF($D$1:D237,D239,$J$1:J237)=0,"",SUMIF($D$1:D236,D239,$J$1:J236)/SUMIF($D$1:D237,D239,$J$1:J237)*100),IF(G239="理由","",SUMIF('様式B（入力シート）'!$A$9:$A$44,F239,'様式B（入力シート）'!$G$9:$G$44)))</f>
        <v/>
      </c>
    </row>
    <row r="240" customFormat="false" ht="21" hidden="false" customHeight="false" outlineLevel="0" collapsed="false">
      <c r="D240" s="12" t="n">
        <f aca="false">IF(COUNTA(E240)&gt;0,D239+1,D239)</f>
        <v>49</v>
      </c>
      <c r="E240" s="33"/>
      <c r="F240" s="18" t="str">
        <f aca="false">IF(G240="特定調達品目",COUNTIF($G$6:G240,"特定調達品目"),IF(G240="類似品目",-1*F239,IF(G240="災害により類似品に変更",-100*F238,"")))</f>
        <v/>
      </c>
      <c r="G240" s="25" t="s">
        <v>13</v>
      </c>
      <c r="H240" s="26" t="s">
        <v>14</v>
      </c>
      <c r="I240" s="26"/>
      <c r="J240" s="22" t="str">
        <f aca="false">IF(G240="調達割合",IF(SUMIF($D$1:D238,D240,$J$1:J238)=0,"",SUMIF($D$1:D237,D240,$J$1:J237)/SUMIF($D$1:D238,D240,$J$1:J238)*100),IF(G240="理由","",SUMIF('様式B（入力シート）'!$A$9:$A$44,F240,'様式B（入力シート）'!$G$9:$G$44)))</f>
        <v/>
      </c>
    </row>
    <row r="241" customFormat="false" ht="10.5" hidden="false" customHeight="true" outlineLevel="0" collapsed="false">
      <c r="D241" s="12" t="n">
        <f aca="false">IF(COUNTA(E241)&gt;0,D240+1,D240)</f>
        <v>50</v>
      </c>
      <c r="E241" s="33" t="s">
        <v>172</v>
      </c>
      <c r="F241" s="18" t="s">
        <v>173</v>
      </c>
      <c r="G241" s="23" t="s">
        <v>4</v>
      </c>
      <c r="H241" s="24" t="s">
        <v>174</v>
      </c>
      <c r="I241" s="24" t="s">
        <v>94</v>
      </c>
      <c r="J241" s="22" t="n">
        <f aca="false">IF(G241="調達割合",IF(SUMIF($D$1:D239,D241,$J$1:J239)=0,"",SUMIF($D$1:D238,D241,$J$1:J238)/SUMIF($D$1:D239,D241,$J$1:J239)*100),IF(G241="理由","",SUMIF('様式B（入力シート）'!$A$9:$A$44,F241,'様式B（入力シート）'!$G$9:$G$44)))</f>
        <v>0</v>
      </c>
    </row>
    <row r="242" customFormat="false" ht="10.5" hidden="false" customHeight="false" outlineLevel="0" collapsed="false">
      <c r="D242" s="12" t="n">
        <f aca="false">IF(COUNTA(E242)&gt;0,D241+1,D241)</f>
        <v>50</v>
      </c>
      <c r="E242" s="33"/>
      <c r="F242" s="18" t="n">
        <f aca="false">IF(G242="特定調達品目",COUNTIF($G$6:G242,"特定調達品目"),IF(G242="類似品目",-1*F241,IF(G242="災害により類似品に変更",-100*F240,"")))</f>
        <v>-61</v>
      </c>
      <c r="G242" s="25" t="s">
        <v>8</v>
      </c>
      <c r="H242" s="26"/>
      <c r="I242" s="26" t="s">
        <v>94</v>
      </c>
      <c r="J242" s="22" t="n">
        <f aca="false">IF(G242="調達割合",IF(SUMIF($D$1:D240,D242,$J$1:J240)=0,"",SUMIF($D$1:D239,D242,$J$1:J239)/SUMIF($D$1:D240,D242,$J$1:J240)*100),IF(G242="理由","",SUMIF('様式B（入力シート）'!$A$9:$A$44,F242,'様式B（入力シート）'!$G$9:$G$44)))</f>
        <v>0</v>
      </c>
    </row>
    <row r="243" customFormat="false" ht="21" hidden="false" customHeight="false" outlineLevel="0" collapsed="false">
      <c r="D243" s="12" t="n">
        <f aca="false">IF(COUNTA(E243)&gt;0,D242+1,D242)</f>
        <v>50</v>
      </c>
      <c r="E243" s="33"/>
      <c r="F243" s="18" t="n">
        <f aca="false">IF(G243="特定調達品目",COUNTIF($G$6:G243,"特定調達品目"),IF(G243="類似品目",-1*F242,IF(G243="災害により類似品に変更",-100*F241,"")))</f>
        <v>-6100</v>
      </c>
      <c r="G243" s="28" t="s">
        <v>10</v>
      </c>
      <c r="H243" s="24"/>
      <c r="I243" s="24" t="s">
        <v>94</v>
      </c>
      <c r="J243" s="22" t="n">
        <f aca="false">IF(G243="調達割合",IF(SUMIF($D$1:D241,D243,$J$1:J241)=0,"",SUMIF($D$1:D240,D243,$J$1:J240)/SUMIF($D$1:D241,D243,$J$1:J241)*100),IF(G243="理由","",SUMIF('様式B（入力シート）'!$A$9:$A$44,F243,'様式B（入力シート）'!$G$9:$G$44)))</f>
        <v>0</v>
      </c>
    </row>
    <row r="244" customFormat="false" ht="10.5" hidden="false" customHeight="false" outlineLevel="0" collapsed="false">
      <c r="D244" s="12" t="n">
        <f aca="false">IF(COUNTA(E244)&gt;0,D243+1,D243)</f>
        <v>50</v>
      </c>
      <c r="E244" s="33"/>
      <c r="F244" s="18" t="str">
        <f aca="false">IF(G244="特定調達品目",COUNTIF($G$6:G244,"特定調達品目"),IF(G244="類似品目",-1*F243,IF(G244="災害により類似品に変更",-100*F242,"")))</f>
        <v/>
      </c>
      <c r="G244" s="29" t="s">
        <v>11</v>
      </c>
      <c r="H244" s="30" t="s">
        <v>11</v>
      </c>
      <c r="I244" s="31" t="s">
        <v>12</v>
      </c>
      <c r="J244" s="22" t="str">
        <f aca="false">IF(G244="調達割合",IF(SUMIF($D$1:D242,D244,$J$1:J242)=0,"",SUMIF($D$1:D241,D244,$J$1:J241)/SUMIF($D$1:D242,D244,$J$1:J242)*100),IF(G244="理由","",SUMIF('様式B（入力シート）'!$A$9:$A$44,F244,'様式B（入力シート）'!$G$9:$G$44)))</f>
        <v/>
      </c>
    </row>
    <row r="245" customFormat="false" ht="21" hidden="false" customHeight="false" outlineLevel="0" collapsed="false">
      <c r="D245" s="12" t="n">
        <f aca="false">IF(COUNTA(E245)&gt;0,D244+1,D244)</f>
        <v>50</v>
      </c>
      <c r="E245" s="33"/>
      <c r="F245" s="18" t="str">
        <f aca="false">IF(G245="特定調達品目",COUNTIF($G$6:G245,"特定調達品目"),IF(G245="類似品目",-1*F244,IF(G245="災害により類似品に変更",-100*F243,"")))</f>
        <v/>
      </c>
      <c r="G245" s="25" t="s">
        <v>13</v>
      </c>
      <c r="H245" s="26" t="s">
        <v>175</v>
      </c>
      <c r="I245" s="26"/>
      <c r="J245" s="22" t="str">
        <f aca="false">IF(G245="調達割合",IF(SUMIF($D$1:D243,D245,$J$1:J243)=0,"",SUMIF($D$1:D242,D245,$J$1:J242)/SUMIF($D$1:D243,D245,$J$1:J243)*100),IF(G245="理由","",SUMIF('様式B（入力シート）'!$A$9:$A$44,F245,'様式B（入力シート）'!$G$9:$G$44)))</f>
        <v/>
      </c>
    </row>
    <row r="246" customFormat="false" ht="10.5" hidden="false" customHeight="true" outlineLevel="0" collapsed="false">
      <c r="D246" s="12" t="n">
        <f aca="false">IF(COUNTA(E246)&gt;0,D245+1,D245)</f>
        <v>51</v>
      </c>
      <c r="E246" s="33" t="s">
        <v>176</v>
      </c>
      <c r="F246" s="18" t="s">
        <v>177</v>
      </c>
      <c r="G246" s="23" t="s">
        <v>4</v>
      </c>
      <c r="H246" s="24" t="s">
        <v>178</v>
      </c>
      <c r="I246" s="24" t="s">
        <v>94</v>
      </c>
      <c r="J246" s="22" t="n">
        <f aca="false">IF(G246="調達割合",IF(SUMIF($D$1:D244,D246,$J$1:J244)=0,"",SUMIF($D$1:D243,D246,$J$1:J243)/SUMIF($D$1:D244,D246,$J$1:J244)*100),IF(G246="理由","",SUMIF('様式B（入力シート）'!$A$9:$A$44,F246,'様式B（入力シート）'!$G$9:$G$44)))</f>
        <v>0</v>
      </c>
    </row>
    <row r="247" customFormat="false" ht="10.5" hidden="false" customHeight="false" outlineLevel="0" collapsed="false">
      <c r="D247" s="12" t="n">
        <f aca="false">IF(COUNTA(E247)&gt;0,D246+1,D246)</f>
        <v>51</v>
      </c>
      <c r="E247" s="33"/>
      <c r="F247" s="18" t="n">
        <f aca="false">IF(G247="特定調達品目",COUNTIF($G$6:G247,"特定調達品目"),IF(G247="類似品目",-1*F246,IF(G247="災害により類似品に変更",-100*F245,"")))</f>
        <v>-62</v>
      </c>
      <c r="G247" s="25" t="s">
        <v>8</v>
      </c>
      <c r="H247" s="26"/>
      <c r="I247" s="26" t="s">
        <v>94</v>
      </c>
      <c r="J247" s="22" t="n">
        <f aca="false">IF(G247="調達割合",IF(SUMIF($D$1:D245,D247,$J$1:J245)=0,"",SUMIF($D$1:D244,D247,$J$1:J244)/SUMIF($D$1:D245,D247,$J$1:J245)*100),IF(G247="理由","",SUMIF('様式B（入力シート）'!$A$9:$A$44,F247,'様式B（入力シート）'!$G$9:$G$44)))</f>
        <v>0</v>
      </c>
    </row>
    <row r="248" customFormat="false" ht="21" hidden="false" customHeight="false" outlineLevel="0" collapsed="false">
      <c r="D248" s="12" t="n">
        <f aca="false">IF(COUNTA(E248)&gt;0,D247+1,D247)</f>
        <v>51</v>
      </c>
      <c r="E248" s="33"/>
      <c r="F248" s="18" t="n">
        <f aca="false">IF(G248="特定調達品目",COUNTIF($G$6:G248,"特定調達品目"),IF(G248="類似品目",-1*F247,IF(G248="災害により類似品に変更",-100*F246,"")))</f>
        <v>-6200</v>
      </c>
      <c r="G248" s="28" t="s">
        <v>10</v>
      </c>
      <c r="H248" s="24"/>
      <c r="I248" s="24" t="s">
        <v>94</v>
      </c>
      <c r="J248" s="22" t="n">
        <f aca="false">IF(G248="調達割合",IF(SUMIF($D$1:D246,D248,$J$1:J246)=0,"",SUMIF($D$1:D245,D248,$J$1:J245)/SUMIF($D$1:D246,D248,$J$1:J246)*100),IF(G248="理由","",SUMIF('様式B（入力シート）'!$A$9:$A$44,F248,'様式B（入力シート）'!$G$9:$G$44)))</f>
        <v>0</v>
      </c>
    </row>
    <row r="249" customFormat="false" ht="10.5" hidden="false" customHeight="false" outlineLevel="0" collapsed="false">
      <c r="D249" s="12" t="n">
        <f aca="false">IF(COUNTA(E249)&gt;0,D248+1,D248)</f>
        <v>51</v>
      </c>
      <c r="E249" s="33"/>
      <c r="F249" s="18" t="str">
        <f aca="false">IF(G249="特定調達品目",COUNTIF($G$6:G249,"特定調達品目"),IF(G249="類似品目",-1*F248,IF(G249="災害により類似品に変更",-100*F247,"")))</f>
        <v/>
      </c>
      <c r="G249" s="29" t="s">
        <v>11</v>
      </c>
      <c r="H249" s="30" t="s">
        <v>11</v>
      </c>
      <c r="I249" s="31" t="s">
        <v>12</v>
      </c>
      <c r="J249" s="22" t="str">
        <f aca="false">IF(G249="調達割合",IF(SUMIF($D$1:D247,D249,$J$1:J247)=0,"",SUMIF($D$1:D246,D249,$J$1:J246)/SUMIF($D$1:D247,D249,$J$1:J247)*100),IF(G249="理由","",SUMIF('様式B（入力シート）'!$A$9:$A$44,F249,'様式B（入力シート）'!$G$9:$G$44)))</f>
        <v/>
      </c>
    </row>
    <row r="250" customFormat="false" ht="21" hidden="false" customHeight="false" outlineLevel="0" collapsed="false">
      <c r="D250" s="12" t="n">
        <f aca="false">IF(COUNTA(E250)&gt;0,D249+1,D249)</f>
        <v>51</v>
      </c>
      <c r="E250" s="33"/>
      <c r="F250" s="18" t="str">
        <f aca="false">IF(G250="特定調達品目",COUNTIF($G$6:G250,"特定調達品目"),IF(G250="類似品目",-1*F249,IF(G250="災害により類似品に変更",-100*F248,"")))</f>
        <v/>
      </c>
      <c r="G250" s="25" t="s">
        <v>13</v>
      </c>
      <c r="H250" s="26" t="s">
        <v>175</v>
      </c>
      <c r="I250" s="26"/>
      <c r="J250" s="22" t="str">
        <f aca="false">IF(G250="調達割合",IF(SUMIF($D$1:D248,D250,$J$1:J248)=0,"",SUMIF($D$1:D247,D250,$J$1:J247)/SUMIF($D$1:D248,D250,$J$1:J248)*100),IF(G250="理由","",SUMIF('様式B（入力シート）'!$A$9:$A$44,F250,'様式B（入力シート）'!$G$9:$G$44)))</f>
        <v/>
      </c>
    </row>
    <row r="251" customFormat="false" ht="10.5" hidden="false" customHeight="true" outlineLevel="0" collapsed="false">
      <c r="D251" s="12" t="n">
        <f aca="false">IF(COUNTA(E251)&gt;0,D250+1,D250)</f>
        <v>52</v>
      </c>
      <c r="E251" s="33" t="s">
        <v>179</v>
      </c>
      <c r="F251" s="18" t="s">
        <v>180</v>
      </c>
      <c r="G251" s="23" t="s">
        <v>4</v>
      </c>
      <c r="H251" s="24" t="s">
        <v>179</v>
      </c>
      <c r="I251" s="24" t="s">
        <v>94</v>
      </c>
      <c r="J251" s="22" t="n">
        <f aca="false">IF(G251="調達割合",IF(SUMIF($D$1:D249,D251,$J$1:J249)=0,"",SUMIF($D$1:D248,D251,$J$1:J248)/SUMIF($D$1:D249,D251,$J$1:J249)*100),IF(G251="理由","",SUMIF('様式B（入力シート）'!$A$9:$A$44,F251,'様式B（入力シート）'!$G$9:$G$44)))</f>
        <v>0</v>
      </c>
    </row>
    <row r="252" customFormat="false" ht="10.5" hidden="false" customHeight="false" outlineLevel="0" collapsed="false">
      <c r="D252" s="12" t="n">
        <f aca="false">IF(COUNTA(E252)&gt;0,D251+1,D251)</f>
        <v>52</v>
      </c>
      <c r="E252" s="33"/>
      <c r="F252" s="18" t="n">
        <f aca="false">IF(G252="特定調達品目",COUNTIF($G$6:G252,"特定調達品目"),IF(G252="類似品目",-1*F251,IF(G252="災害により類似品に変更",-100*F250,"")))</f>
        <v>-63</v>
      </c>
      <c r="G252" s="25" t="s">
        <v>8</v>
      </c>
      <c r="H252" s="26"/>
      <c r="I252" s="26" t="s">
        <v>94</v>
      </c>
      <c r="J252" s="22" t="n">
        <f aca="false">IF(G252="調達割合",IF(SUMIF($D$1:D250,D252,$J$1:J250)=0,"",SUMIF($D$1:D249,D252,$J$1:J249)/SUMIF($D$1:D250,D252,$J$1:J250)*100),IF(G252="理由","",SUMIF('様式B（入力シート）'!$A$9:$A$44,F252,'様式B（入力シート）'!$G$9:$G$44)))</f>
        <v>0</v>
      </c>
    </row>
    <row r="253" customFormat="false" ht="21" hidden="false" customHeight="false" outlineLevel="0" collapsed="false">
      <c r="D253" s="12" t="n">
        <f aca="false">IF(COUNTA(E253)&gt;0,D252+1,D252)</f>
        <v>52</v>
      </c>
      <c r="E253" s="33"/>
      <c r="F253" s="18" t="n">
        <f aca="false">IF(G253="特定調達品目",COUNTIF($G$6:G253,"特定調達品目"),IF(G253="類似品目",-1*F252,IF(G253="災害により類似品に変更",-100*F251,"")))</f>
        <v>-6300</v>
      </c>
      <c r="G253" s="28" t="s">
        <v>10</v>
      </c>
      <c r="H253" s="24"/>
      <c r="I253" s="24" t="s">
        <v>94</v>
      </c>
      <c r="J253" s="22" t="n">
        <f aca="false">IF(G253="調達割合",IF(SUMIF($D$1:D251,D253,$J$1:J251)=0,"",SUMIF($D$1:D250,D253,$J$1:J250)/SUMIF($D$1:D251,D253,$J$1:J251)*100),IF(G253="理由","",SUMIF('様式B（入力シート）'!$A$9:$A$44,F253,'様式B（入力シート）'!$G$9:$G$44)))</f>
        <v>0</v>
      </c>
    </row>
    <row r="254" customFormat="false" ht="10.5" hidden="false" customHeight="false" outlineLevel="0" collapsed="false">
      <c r="D254" s="12" t="n">
        <f aca="false">IF(COUNTA(E254)&gt;0,D253+1,D253)</f>
        <v>52</v>
      </c>
      <c r="E254" s="33"/>
      <c r="F254" s="18" t="str">
        <f aca="false">IF(G254="特定調達品目",COUNTIF($G$6:G254,"特定調達品目"),IF(G254="類似品目",-1*F253,IF(G254="災害により類似品に変更",-100*F252,"")))</f>
        <v/>
      </c>
      <c r="G254" s="29" t="s">
        <v>11</v>
      </c>
      <c r="H254" s="30" t="s">
        <v>11</v>
      </c>
      <c r="I254" s="31" t="s">
        <v>12</v>
      </c>
      <c r="J254" s="22" t="str">
        <f aca="false">IF(G254="調達割合",IF(SUMIF($D$1:D252,D254,$J$1:J252)=0,"",SUMIF($D$1:D251,D254,$J$1:J251)/SUMIF($D$1:D252,D254,$J$1:J252)*100),IF(G254="理由","",SUMIF('様式B（入力シート）'!$A$9:$A$44,F254,'様式B（入力シート）'!$G$9:$G$44)))</f>
        <v/>
      </c>
    </row>
    <row r="255" customFormat="false" ht="21" hidden="false" customHeight="false" outlineLevel="0" collapsed="false">
      <c r="D255" s="12" t="n">
        <f aca="false">IF(COUNTA(E255)&gt;0,D254+1,D254)</f>
        <v>52</v>
      </c>
      <c r="E255" s="33"/>
      <c r="F255" s="18" t="str">
        <f aca="false">IF(G255="特定調達品目",COUNTIF($G$6:G255,"特定調達品目"),IF(G255="類似品目",-1*F254,IF(G255="災害により類似品に変更",-100*F253,"")))</f>
        <v/>
      </c>
      <c r="G255" s="25" t="s">
        <v>13</v>
      </c>
      <c r="H255" s="26" t="s">
        <v>175</v>
      </c>
      <c r="I255" s="26"/>
      <c r="J255" s="22" t="str">
        <f aca="false">IF(G255="調達割合",IF(SUMIF($D$1:D253,D255,$J$1:J253)=0,"",SUMIF($D$1:D252,D255,$J$1:J252)/SUMIF($D$1:D253,D255,$J$1:J253)*100),IF(G255="理由","",SUMIF('様式B（入力シート）'!$A$9:$A$44,F255,'様式B（入力シート）'!$G$9:$G$44)))</f>
        <v/>
      </c>
    </row>
    <row r="256" customFormat="false" ht="10.5" hidden="false" customHeight="false" outlineLevel="0" collapsed="false">
      <c r="D256" s="12" t="n">
        <f aca="false">IF(COUNTA(E256)&gt;0,D255+1,D255)</f>
        <v>53</v>
      </c>
      <c r="E256" s="34" t="s">
        <v>181</v>
      </c>
      <c r="F256" s="18" t="s">
        <v>182</v>
      </c>
      <c r="G256" s="23" t="s">
        <v>4</v>
      </c>
      <c r="H256" s="24" t="s">
        <v>183</v>
      </c>
      <c r="I256" s="24" t="s">
        <v>94</v>
      </c>
      <c r="J256" s="22" t="n">
        <f aca="false">IF(G256="調達割合",IF(SUMIF($D$1:D254,D256,$J$1:J254)=0,"",SUMIF($D$1:D253,D256,$J$1:J253)/SUMIF($D$1:D254,D256,$J$1:J254)*100),IF(G256="理由","",SUMIF('様式B（入力シート）'!$A$9:$A$44,F256,'様式B（入力シート）'!$G$9:$G$44)))</f>
        <v>0</v>
      </c>
    </row>
    <row r="257" customFormat="false" ht="10.5" hidden="false" customHeight="false" outlineLevel="0" collapsed="false">
      <c r="D257" s="12" t="n">
        <f aca="false">IF(COUNTA(E257)&gt;0,D256+1,D256)</f>
        <v>53</v>
      </c>
      <c r="E257" s="34"/>
      <c r="F257" s="18" t="s">
        <v>184</v>
      </c>
      <c r="G257" s="23" t="s">
        <v>4</v>
      </c>
      <c r="H257" s="24" t="s">
        <v>183</v>
      </c>
      <c r="I257" s="24" t="s">
        <v>185</v>
      </c>
      <c r="J257" s="22" t="n">
        <f aca="false">IF(G257="調達割合",IF(SUMIF($D$1:D255,D257,$J$1:J255)=0,"",SUMIF($D$1:D254,D257,$J$1:J254)/SUMIF($D$1:D255,D257,$J$1:J255)*100),IF(G257="理由","",SUMIF('様式B（入力シート）'!$A$9:$A$44,F257,'様式B（入力シート）'!$G$9:$G$44)))</f>
        <v>0</v>
      </c>
    </row>
    <row r="258" customFormat="false" ht="10.5" hidden="false" customHeight="true" outlineLevel="0" collapsed="false">
      <c r="D258" s="12" t="n">
        <f aca="false">IF(COUNTA(E258)&gt;0,D257+1,D257)</f>
        <v>54</v>
      </c>
      <c r="E258" s="33" t="s">
        <v>186</v>
      </c>
      <c r="F258" s="18" t="s">
        <v>187</v>
      </c>
      <c r="G258" s="23" t="s">
        <v>4</v>
      </c>
      <c r="H258" s="24" t="s">
        <v>188</v>
      </c>
      <c r="I258" s="24" t="s">
        <v>94</v>
      </c>
      <c r="J258" s="22" t="n">
        <f aca="false">IF(G258="調達割合",IF(SUMIF($D$1:D256,D258,$J$1:J256)=0,"",SUMIF($D$1:D255,D258,$J$1:J255)/SUMIF($D$1:D256,D258,$J$1:J256)*100),IF(G258="理由","",SUMIF('様式B（入力シート）'!$A$9:$A$44,F258,'様式B（入力シート）'!$G$9:$G$44)))</f>
        <v>0</v>
      </c>
    </row>
    <row r="259" customFormat="false" ht="10.5" hidden="false" customHeight="false" outlineLevel="0" collapsed="false">
      <c r="D259" s="12" t="n">
        <f aca="false">IF(COUNTA(E259)&gt;0,D258+1,D258)</f>
        <v>54</v>
      </c>
      <c r="E259" s="33"/>
      <c r="F259" s="18" t="s">
        <v>189</v>
      </c>
      <c r="G259" s="23" t="s">
        <v>4</v>
      </c>
      <c r="H259" s="24" t="s">
        <v>188</v>
      </c>
      <c r="I259" s="24" t="s">
        <v>185</v>
      </c>
      <c r="J259" s="22" t="n">
        <f aca="false">IF(G259="調達割合",IF(SUMIF($D$1:D257,D259,$J$1:J257)=0,"",SUMIF($D$1:D256,D259,$J$1:J256)/SUMIF($D$1:D257,D259,$J$1:J257)*100),IF(G259="理由","",SUMIF('様式B（入力シート）'!$A$9:$A$44,F259,'様式B（入力シート）'!$G$9:$G$44)))</f>
        <v>0</v>
      </c>
    </row>
    <row r="260" customFormat="false" ht="21" hidden="false" customHeight="true" outlineLevel="0" collapsed="false">
      <c r="D260" s="12" t="n">
        <f aca="false">IF(COUNTA(E260)&gt;0,D259+1,D259)</f>
        <v>55</v>
      </c>
      <c r="E260" s="33" t="s">
        <v>190</v>
      </c>
      <c r="F260" s="18" t="s">
        <v>191</v>
      </c>
      <c r="G260" s="23" t="s">
        <v>4</v>
      </c>
      <c r="H260" s="24" t="s">
        <v>192</v>
      </c>
      <c r="I260" s="24" t="s">
        <v>94</v>
      </c>
      <c r="J260" s="22" t="n">
        <f aca="false">IF(G260="調達割合",IF(SUMIF($D$1:D258,D260,$J$1:J258)=0,"",SUMIF($D$1:D257,D260,$J$1:J257)/SUMIF($D$1:D258,D260,$J$1:J258)*100),IF(G260="理由","",SUMIF('様式B（入力シート）'!$A$9:$A$44,F260,'様式B（入力シート）'!$G$9:$G$44)))</f>
        <v>0</v>
      </c>
    </row>
    <row r="261" customFormat="false" ht="21" hidden="false" customHeight="false" outlineLevel="0" collapsed="false">
      <c r="D261" s="12" t="n">
        <f aca="false">IF(COUNTA(E261)&gt;0,D260+1,D260)</f>
        <v>55</v>
      </c>
      <c r="E261" s="33"/>
      <c r="F261" s="18" t="s">
        <v>193</v>
      </c>
      <c r="G261" s="23" t="s">
        <v>4</v>
      </c>
      <c r="H261" s="24" t="s">
        <v>192</v>
      </c>
      <c r="I261" s="24" t="s">
        <v>185</v>
      </c>
      <c r="J261" s="22" t="n">
        <f aca="false">IF(G261="調達割合",IF(SUMIF($D$1:D259,D261,$J$1:J259)=0,"",SUMIF($D$1:D258,D261,$J$1:J258)/SUMIF($D$1:D259,D261,$J$1:J259)*100),IF(G261="理由","",SUMIF('様式B（入力シート）'!$A$9:$A$44,F261,'様式B（入力シート）'!$G$9:$G$44)))</f>
        <v>0</v>
      </c>
    </row>
    <row r="262" customFormat="false" ht="21" hidden="false" customHeight="false" outlineLevel="0" collapsed="false">
      <c r="D262" s="12" t="n">
        <f aca="false">IF(COUNTA(E262)&gt;0,D261+1,D261)</f>
        <v>56</v>
      </c>
      <c r="E262" s="33" t="s">
        <v>194</v>
      </c>
      <c r="F262" s="18" t="s">
        <v>195</v>
      </c>
      <c r="G262" s="23" t="s">
        <v>4</v>
      </c>
      <c r="H262" s="24" t="s">
        <v>196</v>
      </c>
      <c r="I262" s="24" t="s">
        <v>94</v>
      </c>
      <c r="J262" s="22" t="n">
        <f aca="false">IF(G262="調達割合",IF(SUMIF($D$1:D260,D262,$J$1:J260)=0,"",SUMIF($D$1:D259,D262,$J$1:J259)/SUMIF($D$1:D260,D262,$J$1:J260)*100),IF(G262="理由","",SUMIF('様式B（入力シート）'!$A$9:$A$44,F262,'様式B（入力シート）'!$G$9:$G$44)))</f>
        <v>0</v>
      </c>
    </row>
    <row r="263" customFormat="false" ht="10.5" hidden="false" customHeight="true" outlineLevel="0" collapsed="false">
      <c r="D263" s="12" t="n">
        <f aca="false">IF(COUNTA(E263)&gt;0,D262+1,D262)</f>
        <v>57</v>
      </c>
      <c r="E263" s="33" t="s">
        <v>197</v>
      </c>
      <c r="F263" s="18" t="s">
        <v>198</v>
      </c>
      <c r="G263" s="23" t="s">
        <v>4</v>
      </c>
      <c r="H263" s="24" t="s">
        <v>199</v>
      </c>
      <c r="I263" s="24" t="s">
        <v>94</v>
      </c>
      <c r="J263" s="22" t="n">
        <f aca="false">IF(G263="調達割合",IF(SUMIF($D$1:D261,D263,$J$1:J261)=0,"",SUMIF($D$1:D260,D263,$J$1:J260)/SUMIF($D$1:D261,D263,$J$1:J261)*100),IF(G263="理由","",SUMIF('様式B（入力シート）'!$A$9:$A$44,F263,'様式B（入力シート）'!$G$9:$G$44)))</f>
        <v>0</v>
      </c>
    </row>
    <row r="264" customFormat="false" ht="10.5" hidden="false" customHeight="false" outlineLevel="0" collapsed="false">
      <c r="D264" s="12" t="n">
        <f aca="false">IF(COUNTA(E264)&gt;0,D263+1,D263)</f>
        <v>57</v>
      </c>
      <c r="E264" s="33"/>
      <c r="F264" s="18" t="s">
        <v>200</v>
      </c>
      <c r="G264" s="23" t="s">
        <v>4</v>
      </c>
      <c r="H264" s="24" t="s">
        <v>199</v>
      </c>
      <c r="I264" s="24" t="s">
        <v>185</v>
      </c>
      <c r="J264" s="22" t="n">
        <f aca="false">IF(G264="調達割合",IF(SUMIF($D$1:D262,D264,$J$1:J262)=0,"",SUMIF($D$1:D261,D264,$J$1:J261)/SUMIF($D$1:D262,D264,$J$1:J262)*100),IF(G264="理由","",SUMIF('様式B（入力シート）'!$A$9:$A$44,F264,'様式B（入力シート）'!$G$9:$G$44)))</f>
        <v>0</v>
      </c>
    </row>
    <row r="265" customFormat="false" ht="10.5" hidden="false" customHeight="false" outlineLevel="0" collapsed="false">
      <c r="D265" s="12" t="n">
        <f aca="false">IF(COUNTA(E265)&gt;0,D264+1,D264)</f>
        <v>57</v>
      </c>
      <c r="E265" s="33"/>
      <c r="F265" s="18" t="s">
        <v>201</v>
      </c>
      <c r="G265" s="23" t="s">
        <v>4</v>
      </c>
      <c r="H265" s="24" t="s">
        <v>202</v>
      </c>
      <c r="I265" s="24" t="s">
        <v>94</v>
      </c>
      <c r="J265" s="22" t="n">
        <f aca="false">IF(G265="調達割合",IF(SUMIF($D$1:D263,D265,$J$1:J263)=0,"",SUMIF($D$1:D262,D265,$J$1:J262)/SUMIF($D$1:D263,D265,$J$1:J263)*100),IF(G265="理由","",SUMIF('様式B（入力シート）'!$A$9:$A$44,F265,'様式B（入力シート）'!$G$9:$G$44)))</f>
        <v>0</v>
      </c>
    </row>
    <row r="266" customFormat="false" ht="10.5" hidden="false" customHeight="false" outlineLevel="0" collapsed="false">
      <c r="D266" s="12" t="n">
        <f aca="false">IF(COUNTA(E266)&gt;0,D265+1,D265)</f>
        <v>57</v>
      </c>
      <c r="E266" s="33"/>
      <c r="F266" s="18" t="s">
        <v>203</v>
      </c>
      <c r="G266" s="23" t="s">
        <v>4</v>
      </c>
      <c r="H266" s="24" t="s">
        <v>202</v>
      </c>
      <c r="I266" s="24" t="s">
        <v>185</v>
      </c>
      <c r="J266" s="22" t="n">
        <f aca="false">IF(G266="調達割合",IF(SUMIF($D$1:D264,D266,$J$1:J264)=0,"",SUMIF($D$1:D263,D266,$J$1:J263)/SUMIF($D$1:D264,D266,$J$1:J264)*100),IF(G266="理由","",SUMIF('様式B（入力シート）'!$A$9:$A$44,F266,'様式B（入力シート）'!$G$9:$G$44)))</f>
        <v>0</v>
      </c>
    </row>
    <row r="267" customFormat="false" ht="10.5" hidden="false" customHeight="true" outlineLevel="0" collapsed="false">
      <c r="D267" s="12" t="n">
        <f aca="false">IF(COUNTA(E267)&gt;0,D266+1,D266)</f>
        <v>58</v>
      </c>
      <c r="E267" s="33" t="s">
        <v>204</v>
      </c>
      <c r="F267" s="18" t="s">
        <v>205</v>
      </c>
      <c r="G267" s="23" t="s">
        <v>4</v>
      </c>
      <c r="H267" s="24" t="s">
        <v>204</v>
      </c>
      <c r="I267" s="24" t="s">
        <v>94</v>
      </c>
      <c r="J267" s="22" t="n">
        <f aca="false">IF(G267="調達割合",IF(SUMIF($D$1:D265,D267,$J$1:J265)=0,"",SUMIF($D$1:D264,D267,$J$1:J264)/SUMIF($D$1:D265,D267,$J$1:J265)*100),IF(G267="理由","",SUMIF('様式B（入力シート）'!$A$9:$A$44,F267,'様式B（入力シート）'!$G$9:$G$44)))</f>
        <v>0</v>
      </c>
    </row>
    <row r="268" customFormat="false" ht="10.5" hidden="false" customHeight="false" outlineLevel="0" collapsed="false">
      <c r="D268" s="12" t="n">
        <f aca="false">IF(COUNTA(E268)&gt;0,D267+1,D267)</f>
        <v>58</v>
      </c>
      <c r="E268" s="33"/>
      <c r="F268" s="18" t="s">
        <v>206</v>
      </c>
      <c r="G268" s="23" t="s">
        <v>4</v>
      </c>
      <c r="H268" s="24" t="s">
        <v>204</v>
      </c>
      <c r="I268" s="24" t="s">
        <v>185</v>
      </c>
      <c r="J268" s="22" t="n">
        <f aca="false">IF(G268="調達割合",IF(SUMIF($D$1:D266,D268,$J$1:J266)=0,"",SUMIF($D$1:D265,D268,$J$1:J265)/SUMIF($D$1:D266,D268,$J$1:J266)*100),IF(G268="理由","",SUMIF('様式B（入力シート）'!$A$9:$A$44,F268,'様式B（入力シート）'!$G$9:$G$44)))</f>
        <v>0</v>
      </c>
    </row>
    <row r="269" customFormat="false" ht="10.5" hidden="false" customHeight="false" outlineLevel="0" collapsed="false"/>
    <row r="270" customFormat="false" ht="10.5" hidden="false" customHeight="false" outlineLevel="0" collapsed="false"/>
    <row r="271" customFormat="false" ht="10.5" hidden="false" customHeight="false" outlineLevel="0" collapsed="false"/>
  </sheetData>
  <mergeCells count="57">
    <mergeCell ref="E2:G2"/>
    <mergeCell ref="H2:J2"/>
    <mergeCell ref="E4:F4"/>
    <mergeCell ref="E5:F5"/>
    <mergeCell ref="E6:E11"/>
    <mergeCell ref="E12:E17"/>
    <mergeCell ref="E18:E22"/>
    <mergeCell ref="E23:E29"/>
    <mergeCell ref="E30:E37"/>
    <mergeCell ref="E38:E43"/>
    <mergeCell ref="E45:E50"/>
    <mergeCell ref="E51:E56"/>
    <mergeCell ref="E58:E59"/>
    <mergeCell ref="E60:E64"/>
    <mergeCell ref="E65:E69"/>
    <mergeCell ref="E70:E74"/>
    <mergeCell ref="E75:E79"/>
    <mergeCell ref="E80:E84"/>
    <mergeCell ref="E85:E89"/>
    <mergeCell ref="E90:E94"/>
    <mergeCell ref="E95:E99"/>
    <mergeCell ref="E100:E105"/>
    <mergeCell ref="E106:E110"/>
    <mergeCell ref="E111:E115"/>
    <mergeCell ref="E116:E120"/>
    <mergeCell ref="E122:E127"/>
    <mergeCell ref="E128:E132"/>
    <mergeCell ref="E133:E137"/>
    <mergeCell ref="E138:E142"/>
    <mergeCell ref="E143:E147"/>
    <mergeCell ref="E148:E152"/>
    <mergeCell ref="E153:E157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0"/>
    <mergeCell ref="E221:E225"/>
    <mergeCell ref="E226:E230"/>
    <mergeCell ref="E231:E235"/>
    <mergeCell ref="E236:E240"/>
    <mergeCell ref="E241:E245"/>
    <mergeCell ref="E246:E250"/>
    <mergeCell ref="E251:E255"/>
    <mergeCell ref="E256:E257"/>
    <mergeCell ref="E258:E259"/>
    <mergeCell ref="E260:E261"/>
    <mergeCell ref="E263:E266"/>
    <mergeCell ref="E267:E26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[&amp;P]&amp;R様式A①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G9" activeCellId="0" sqref="G9:G13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7.39"/>
    <col collapsed="false" customWidth="true" hidden="false" outlineLevel="0" max="2" min="2" style="35" width="35.72"/>
    <col collapsed="false" customWidth="true" hidden="false" outlineLevel="0" max="3" min="3" style="35" width="25.12"/>
    <col collapsed="false" customWidth="true" hidden="false" outlineLevel="0" max="4" min="4" style="35" width="11.72"/>
    <col collapsed="false" customWidth="true" hidden="false" outlineLevel="0" max="5" min="5" style="35" width="22.46"/>
    <col collapsed="false" customWidth="true" hidden="false" outlineLevel="0" max="6" min="6" style="35" width="7.13"/>
    <col collapsed="false" customWidth="false" hidden="false" outlineLevel="0" max="7" min="7" style="35" width="8.99"/>
    <col collapsed="false" customWidth="true" hidden="false" outlineLevel="0" max="8" min="8" style="35" width="19.72"/>
    <col collapsed="false" customWidth="true" hidden="false" outlineLevel="0" max="9" min="9" style="35" width="12.86"/>
    <col collapsed="false" customWidth="true" hidden="false" outlineLevel="0" max="10" min="10" style="35" width="9.59"/>
    <col collapsed="false" customWidth="false" hidden="false" outlineLevel="0" max="257" min="11" style="35" width="8.99"/>
  </cols>
  <sheetData>
    <row r="1" customFormat="false" ht="12" hidden="false" customHeight="false" outlineLevel="0" collapsed="false">
      <c r="B1" s="36" t="s">
        <v>207</v>
      </c>
      <c r="C1" s="37"/>
      <c r="D1" s="36" t="s">
        <v>208</v>
      </c>
      <c r="E1" s="37"/>
      <c r="F1" s="38"/>
      <c r="G1" s="38"/>
    </row>
    <row r="2" customFormat="false" ht="12.4" hidden="false" customHeight="false" outlineLevel="0" collapsed="false">
      <c r="B2" s="39" t="s">
        <v>209</v>
      </c>
      <c r="C2" s="40"/>
      <c r="D2" s="41" t="s">
        <v>210</v>
      </c>
      <c r="E2" s="42"/>
      <c r="F2" s="38"/>
      <c r="G2" s="38"/>
    </row>
    <row r="3" customFormat="false" ht="12" hidden="false" customHeight="false" outlineLevel="0" collapsed="false">
      <c r="B3" s="43" t="s">
        <v>211</v>
      </c>
      <c r="C3" s="44"/>
      <c r="D3" s="41" t="s">
        <v>212</v>
      </c>
      <c r="E3" s="42"/>
      <c r="F3" s="38"/>
      <c r="G3" s="38"/>
    </row>
    <row r="4" customFormat="false" ht="12" hidden="false" customHeight="false" outlineLevel="0" collapsed="false">
      <c r="B4" s="41" t="s">
        <v>213</v>
      </c>
      <c r="C4" s="42"/>
      <c r="D4" s="41" t="s">
        <v>214</v>
      </c>
      <c r="E4" s="42"/>
      <c r="F4" s="38"/>
      <c r="G4" s="38"/>
    </row>
    <row r="5" customFormat="false" ht="12.4" hidden="false" customHeight="false" outlineLevel="0" collapsed="false">
      <c r="B5" s="39" t="s">
        <v>215</v>
      </c>
      <c r="C5" s="40"/>
      <c r="D5" s="39" t="s">
        <v>216</v>
      </c>
      <c r="E5" s="40"/>
      <c r="F5" s="38"/>
      <c r="G5" s="38"/>
    </row>
    <row r="7" customFormat="false" ht="12" hidden="false" customHeight="false" outlineLevel="0" collapsed="false">
      <c r="A7" s="45" t="s">
        <v>217</v>
      </c>
      <c r="B7" s="45" t="s">
        <v>218</v>
      </c>
      <c r="C7" s="45" t="s">
        <v>219</v>
      </c>
      <c r="D7" s="45" t="s">
        <v>220</v>
      </c>
      <c r="E7" s="45" t="s">
        <v>221</v>
      </c>
      <c r="F7" s="45" t="s">
        <v>222</v>
      </c>
      <c r="G7" s="45" t="s">
        <v>223</v>
      </c>
      <c r="H7" s="45" t="s">
        <v>224</v>
      </c>
    </row>
    <row r="8" customFormat="false" ht="12.4" hidden="false" customHeight="false" outlineLevel="0" collapsed="false">
      <c r="A8" s="46" t="s">
        <v>225</v>
      </c>
      <c r="B8" s="46" t="s">
        <v>226</v>
      </c>
      <c r="C8" s="46" t="s">
        <v>227</v>
      </c>
      <c r="D8" s="46" t="s">
        <v>228</v>
      </c>
      <c r="E8" s="46" t="s">
        <v>229</v>
      </c>
      <c r="F8" s="46" t="s">
        <v>230</v>
      </c>
      <c r="G8" s="46" t="s">
        <v>231</v>
      </c>
      <c r="H8" s="46" t="s">
        <v>232</v>
      </c>
    </row>
    <row r="9" customFormat="false" ht="24" hidden="false" customHeight="false" outlineLevel="0" collapsed="false">
      <c r="A9" s="47" t="str">
        <f aca="false">IF(B9&lt;&gt;"",VLOOKUP($B9,マスタ,3,FALSE()),"自動入力")</f>
        <v>自動入力</v>
      </c>
      <c r="B9" s="48"/>
      <c r="C9" s="47" t="str">
        <f aca="false">IF(B9&lt;&gt;"",VLOOKUP($B9,マスタ,2,FALSE()),"自動入力")</f>
        <v>自動入力</v>
      </c>
      <c r="D9" s="49"/>
      <c r="E9" s="49"/>
      <c r="F9" s="47" t="str">
        <f aca="false">IF(B9&lt;&gt;"",VLOOKUP($B9,マスタ,5,FALSE()),"自動入力")</f>
        <v>自動入力</v>
      </c>
      <c r="G9" s="49"/>
      <c r="H9" s="50"/>
    </row>
    <row r="10" customFormat="false" ht="24" hidden="false" customHeight="false" outlineLevel="0" collapsed="false">
      <c r="A10" s="51" t="str">
        <f aca="false">IF(B10&lt;&gt;"",VLOOKUP($B10,マスタ,3,FALSE()),"自動入力")</f>
        <v>自動入力</v>
      </c>
      <c r="B10" s="52"/>
      <c r="C10" s="51" t="str">
        <f aca="false">IF(B10&lt;&gt;"",VLOOKUP($B10,マスタ,2,FALSE()),"自動入力")</f>
        <v>自動入力</v>
      </c>
      <c r="D10" s="53"/>
      <c r="E10" s="53"/>
      <c r="F10" s="51" t="str">
        <f aca="false">IF(B10&lt;&gt;"",VLOOKUP($B10,マスタ,5,FALSE()),"自動入力")</f>
        <v>自動入力</v>
      </c>
      <c r="G10" s="53"/>
      <c r="H10" s="54"/>
    </row>
    <row r="11" customFormat="false" ht="24" hidden="false" customHeight="false" outlineLevel="0" collapsed="false">
      <c r="A11" s="51" t="str">
        <f aca="false">IF(B11&lt;&gt;"",VLOOKUP($B11,マスタ,3,FALSE()),"自動入力")</f>
        <v>自動入力</v>
      </c>
      <c r="B11" s="52"/>
      <c r="C11" s="51" t="str">
        <f aca="false">IF(B11&lt;&gt;"",VLOOKUP($B11,マスタ,2,FALSE()),"自動入力")</f>
        <v>自動入力</v>
      </c>
      <c r="D11" s="53"/>
      <c r="E11" s="53"/>
      <c r="F11" s="51" t="str">
        <f aca="false">IF(B11&lt;&gt;"",VLOOKUP($B11,マスタ,5,FALSE()),"自動入力")</f>
        <v>自動入力</v>
      </c>
      <c r="G11" s="53"/>
      <c r="H11" s="54"/>
    </row>
    <row r="12" customFormat="false" ht="24" hidden="false" customHeight="false" outlineLevel="0" collapsed="false">
      <c r="A12" s="51" t="str">
        <f aca="false">IF(B12&lt;&gt;"",VLOOKUP($B12,マスタ,3,FALSE()),"自動入力")</f>
        <v>自動入力</v>
      </c>
      <c r="B12" s="52"/>
      <c r="C12" s="51" t="str">
        <f aca="false">IF(B12&lt;&gt;"",VLOOKUP($B12,マスタ,2,FALSE()),"自動入力")</f>
        <v>自動入力</v>
      </c>
      <c r="D12" s="53"/>
      <c r="E12" s="53"/>
      <c r="F12" s="51" t="str">
        <f aca="false">IF(B12&lt;&gt;"",VLOOKUP($B12,マスタ,5,FALSE()),"自動入力")</f>
        <v>自動入力</v>
      </c>
      <c r="G12" s="53"/>
      <c r="H12" s="54"/>
    </row>
    <row r="13" customFormat="false" ht="24" hidden="false" customHeight="false" outlineLevel="0" collapsed="false">
      <c r="A13" s="51" t="str">
        <f aca="false">IF(B13&lt;&gt;"",VLOOKUP($B13,マスタ,3,FALSE()),"自動入力")</f>
        <v>自動入力</v>
      </c>
      <c r="B13" s="52"/>
      <c r="C13" s="51" t="str">
        <f aca="false">IF(B13&lt;&gt;"",VLOOKUP($B13,マスタ,2,FALSE()),"自動入力")</f>
        <v>自動入力</v>
      </c>
      <c r="D13" s="53"/>
      <c r="E13" s="53"/>
      <c r="F13" s="51" t="str">
        <f aca="false">IF(B13&lt;&gt;"",VLOOKUP($B13,マスタ,5,FALSE()),"自動入力")</f>
        <v>自動入力</v>
      </c>
      <c r="G13" s="53"/>
      <c r="H13" s="54"/>
    </row>
    <row r="14" customFormat="false" ht="17.25" hidden="false" customHeight="true" outlineLevel="0" collapsed="false">
      <c r="A14" s="51" t="str">
        <f aca="false">IF(B14&lt;&gt;"",VLOOKUP($B14,マスタ,3,FALSE()),"自動入力")</f>
        <v>自動入力</v>
      </c>
      <c r="B14" s="52"/>
      <c r="C14" s="51" t="str">
        <f aca="false">IF(B14&lt;&gt;"",VLOOKUP($B14,マスタ,2,FALSE()),"自動入力")</f>
        <v>自動入力</v>
      </c>
      <c r="D14" s="53"/>
      <c r="E14" s="53"/>
      <c r="F14" s="51" t="str">
        <f aca="false">IF(B14&lt;&gt;"",VLOOKUP($B14,マスタ,5,FALSE()),"自動入力")</f>
        <v>自動入力</v>
      </c>
      <c r="G14" s="53"/>
      <c r="H14" s="54"/>
    </row>
    <row r="15" customFormat="false" ht="24" hidden="false" customHeight="false" outlineLevel="0" collapsed="false">
      <c r="A15" s="51" t="str">
        <f aca="false">IF(B15&lt;&gt;"",VLOOKUP($B15,マスタ,3,FALSE()),"自動入力")</f>
        <v>自動入力</v>
      </c>
      <c r="B15" s="52"/>
      <c r="C15" s="51" t="str">
        <f aca="false">IF(B15&lt;&gt;"",VLOOKUP($B15,マスタ,2,FALSE()),"自動入力")</f>
        <v>自動入力</v>
      </c>
      <c r="D15" s="53"/>
      <c r="E15" s="53"/>
      <c r="F15" s="51" t="str">
        <f aca="false">IF(B15&lt;&gt;"",VLOOKUP($B15,マスタ,5,FALSE()),"自動入力")</f>
        <v>自動入力</v>
      </c>
      <c r="G15" s="53"/>
      <c r="H15" s="54"/>
    </row>
    <row r="16" customFormat="false" ht="24" hidden="false" customHeight="false" outlineLevel="0" collapsed="false">
      <c r="A16" s="51" t="str">
        <f aca="false">IF(B16&lt;&gt;"",VLOOKUP($B16,マスタ,3,FALSE()),"自動入力")</f>
        <v>自動入力</v>
      </c>
      <c r="B16" s="52"/>
      <c r="C16" s="51" t="str">
        <f aca="false">IF(B16&lt;&gt;"",VLOOKUP($B16,マスタ,2,FALSE()),"自動入力")</f>
        <v>自動入力</v>
      </c>
      <c r="D16" s="53"/>
      <c r="E16" s="53"/>
      <c r="F16" s="51" t="str">
        <f aca="false">IF(B16&lt;&gt;"",VLOOKUP($B16,マスタ,5,FALSE()),"自動入力")</f>
        <v>自動入力</v>
      </c>
      <c r="G16" s="53"/>
      <c r="H16" s="54"/>
    </row>
    <row r="17" customFormat="false" ht="24" hidden="false" customHeight="false" outlineLevel="0" collapsed="false">
      <c r="A17" s="51" t="str">
        <f aca="false">IF(B17&lt;&gt;"",VLOOKUP($B17,マスタ,3,FALSE()),"自動入力")</f>
        <v>自動入力</v>
      </c>
      <c r="B17" s="52"/>
      <c r="C17" s="51" t="str">
        <f aca="false">IF(B17&lt;&gt;"",VLOOKUP($B17,マスタ,2,FALSE()),"自動入力")</f>
        <v>自動入力</v>
      </c>
      <c r="D17" s="53"/>
      <c r="E17" s="53"/>
      <c r="F17" s="51" t="str">
        <f aca="false">IF(B17&lt;&gt;"",VLOOKUP($B17,マスタ,5,FALSE()),"自動入力")</f>
        <v>自動入力</v>
      </c>
      <c r="G17" s="53"/>
      <c r="H17" s="54"/>
    </row>
    <row r="18" customFormat="false" ht="24" hidden="false" customHeight="false" outlineLevel="0" collapsed="false">
      <c r="A18" s="51" t="str">
        <f aca="false">IF(B18&lt;&gt;"",VLOOKUP($B18,マスタ,3,FALSE()),"自動入力")</f>
        <v>自動入力</v>
      </c>
      <c r="B18" s="52"/>
      <c r="C18" s="51" t="str">
        <f aca="false">IF(B18&lt;&gt;"",VLOOKUP($B18,マスタ,2,FALSE()),"自動入力")</f>
        <v>自動入力</v>
      </c>
      <c r="D18" s="53"/>
      <c r="E18" s="53"/>
      <c r="F18" s="51" t="str">
        <f aca="false">IF(B18&lt;&gt;"",VLOOKUP($B18,マスタ,5,FALSE()),"自動入力")</f>
        <v>自動入力</v>
      </c>
      <c r="G18" s="53"/>
      <c r="H18" s="54"/>
    </row>
    <row r="19" customFormat="false" ht="24" hidden="false" customHeight="false" outlineLevel="0" collapsed="false">
      <c r="A19" s="51" t="str">
        <f aca="false">IF(B19&lt;&gt;"",VLOOKUP($B19,マスタ,3,FALSE()),"自動入力")</f>
        <v>自動入力</v>
      </c>
      <c r="B19" s="52"/>
      <c r="C19" s="51" t="str">
        <f aca="false">IF(B19&lt;&gt;"",VLOOKUP($B19,マスタ,2,FALSE()),"自動入力")</f>
        <v>自動入力</v>
      </c>
      <c r="D19" s="53"/>
      <c r="E19" s="53"/>
      <c r="F19" s="51" t="str">
        <f aca="false">IF(B19&lt;&gt;"",VLOOKUP($B19,マスタ,5,FALSE()),"自動入力")</f>
        <v>自動入力</v>
      </c>
      <c r="G19" s="53"/>
      <c r="H19" s="54"/>
    </row>
    <row r="20" customFormat="false" ht="24" hidden="false" customHeight="false" outlineLevel="0" collapsed="false">
      <c r="A20" s="51" t="str">
        <f aca="false">IF(B20&lt;&gt;"",VLOOKUP($B20,マスタ,3,FALSE()),"自動入力")</f>
        <v>自動入力</v>
      </c>
      <c r="B20" s="52"/>
      <c r="C20" s="51" t="str">
        <f aca="false">IF(B20&lt;&gt;"",VLOOKUP($B20,マスタ,2,FALSE()),"自動入力")</f>
        <v>自動入力</v>
      </c>
      <c r="D20" s="53"/>
      <c r="E20" s="53"/>
      <c r="F20" s="51" t="str">
        <f aca="false">IF(B20&lt;&gt;"",VLOOKUP($B20,マスタ,5,FALSE()),"自動入力")</f>
        <v>自動入力</v>
      </c>
      <c r="G20" s="53"/>
      <c r="H20" s="54"/>
    </row>
    <row r="21" customFormat="false" ht="24" hidden="false" customHeight="false" outlineLevel="0" collapsed="false">
      <c r="A21" s="51" t="str">
        <f aca="false">IF(B21&lt;&gt;"",VLOOKUP($B21,マスタ,3,FALSE()),"自動入力")</f>
        <v>自動入力</v>
      </c>
      <c r="B21" s="52"/>
      <c r="C21" s="51" t="str">
        <f aca="false">IF(B21&lt;&gt;"",VLOOKUP($B21,マスタ,2,FALSE()),"自動入力")</f>
        <v>自動入力</v>
      </c>
      <c r="D21" s="53"/>
      <c r="E21" s="53"/>
      <c r="F21" s="51" t="str">
        <f aca="false">IF(B21&lt;&gt;"",VLOOKUP($B21,マスタ,5,FALSE()),"自動入力")</f>
        <v>自動入力</v>
      </c>
      <c r="G21" s="53"/>
      <c r="H21" s="54"/>
    </row>
    <row r="22" customFormat="false" ht="24" hidden="false" customHeight="false" outlineLevel="0" collapsed="false">
      <c r="A22" s="51" t="str">
        <f aca="false">IF(B22&lt;&gt;"",VLOOKUP($B22,マスタ,3,FALSE()),"自動入力")</f>
        <v>自動入力</v>
      </c>
      <c r="B22" s="52"/>
      <c r="C22" s="51" t="str">
        <f aca="false">IF(B22&lt;&gt;"",VLOOKUP($B22,マスタ,2,FALSE()),"自動入力")</f>
        <v>自動入力</v>
      </c>
      <c r="D22" s="53"/>
      <c r="E22" s="53"/>
      <c r="F22" s="51" t="str">
        <f aca="false">IF(B22&lt;&gt;"",VLOOKUP($B22,マスタ,5,FALSE()),"自動入力")</f>
        <v>自動入力</v>
      </c>
      <c r="G22" s="53"/>
      <c r="H22" s="54"/>
    </row>
    <row r="23" customFormat="false" ht="24" hidden="false" customHeight="false" outlineLevel="0" collapsed="false">
      <c r="A23" s="51" t="str">
        <f aca="false">IF(B23&lt;&gt;"",VLOOKUP($B23,マスタ,3,FALSE()),"自動入力")</f>
        <v>自動入力</v>
      </c>
      <c r="B23" s="52"/>
      <c r="C23" s="51" t="str">
        <f aca="false">IF(B23&lt;&gt;"",VLOOKUP($B23,マスタ,2,FALSE()),"自動入力")</f>
        <v>自動入力</v>
      </c>
      <c r="D23" s="53"/>
      <c r="E23" s="53"/>
      <c r="F23" s="51" t="str">
        <f aca="false">IF(B23&lt;&gt;"",VLOOKUP($B23,マスタ,5,FALSE()),"自動入力")</f>
        <v>自動入力</v>
      </c>
      <c r="G23" s="53"/>
      <c r="H23" s="54"/>
    </row>
    <row r="24" customFormat="false" ht="24" hidden="false" customHeight="false" outlineLevel="0" collapsed="false">
      <c r="A24" s="51" t="str">
        <f aca="false">IF(B24&lt;&gt;"",VLOOKUP($B24,マスタ,3,FALSE()),"自動入力")</f>
        <v>自動入力</v>
      </c>
      <c r="B24" s="52"/>
      <c r="C24" s="51" t="str">
        <f aca="false">IF(B24&lt;&gt;"",VLOOKUP($B24,マスタ,2,FALSE()),"自動入力")</f>
        <v>自動入力</v>
      </c>
      <c r="D24" s="53"/>
      <c r="E24" s="53"/>
      <c r="F24" s="51" t="str">
        <f aca="false">IF(B24&lt;&gt;"",VLOOKUP($B24,マスタ,5,FALSE()),"自動入力")</f>
        <v>自動入力</v>
      </c>
      <c r="G24" s="53"/>
      <c r="H24" s="54"/>
    </row>
    <row r="25" customFormat="false" ht="24" hidden="false" customHeight="false" outlineLevel="0" collapsed="false">
      <c r="A25" s="51" t="str">
        <f aca="false">IF(B25&lt;&gt;"",VLOOKUP($B25,マスタ,3,FALSE()),"自動入力")</f>
        <v>自動入力</v>
      </c>
      <c r="B25" s="52"/>
      <c r="C25" s="51" t="str">
        <f aca="false">IF(B25&lt;&gt;"",VLOOKUP($B25,マスタ,2,FALSE()),"自動入力")</f>
        <v>自動入力</v>
      </c>
      <c r="D25" s="53"/>
      <c r="E25" s="53"/>
      <c r="F25" s="51" t="str">
        <f aca="false">IF(B25&lt;&gt;"",VLOOKUP($B25,マスタ,5,FALSE()),"自動入力")</f>
        <v>自動入力</v>
      </c>
      <c r="G25" s="53"/>
      <c r="H25" s="54"/>
    </row>
    <row r="26" customFormat="false" ht="24" hidden="false" customHeight="false" outlineLevel="0" collapsed="false">
      <c r="A26" s="51" t="str">
        <f aca="false">IF(B26&lt;&gt;"",VLOOKUP($B26,マスタ,3,FALSE()),"自動入力")</f>
        <v>自動入力</v>
      </c>
      <c r="B26" s="52"/>
      <c r="C26" s="51" t="str">
        <f aca="false">IF(B26&lt;&gt;"",VLOOKUP($B26,マスタ,2,FALSE()),"自動入力")</f>
        <v>自動入力</v>
      </c>
      <c r="D26" s="53"/>
      <c r="E26" s="53"/>
      <c r="F26" s="51" t="str">
        <f aca="false">IF(B26&lt;&gt;"",VLOOKUP($B26,マスタ,5,FALSE()),"自動入力")</f>
        <v>自動入力</v>
      </c>
      <c r="G26" s="53"/>
      <c r="H26" s="54"/>
    </row>
    <row r="27" customFormat="false" ht="24" hidden="false" customHeight="false" outlineLevel="0" collapsed="false">
      <c r="A27" s="51" t="str">
        <f aca="false">IF(B27&lt;&gt;"",VLOOKUP($B27,マスタ,3,FALSE()),"自動入力")</f>
        <v>自動入力</v>
      </c>
      <c r="B27" s="52"/>
      <c r="C27" s="51" t="str">
        <f aca="false">IF(B27&lt;&gt;"",VLOOKUP($B27,マスタ,2,FALSE()),"自動入力")</f>
        <v>自動入力</v>
      </c>
      <c r="D27" s="53"/>
      <c r="E27" s="53"/>
      <c r="F27" s="51" t="str">
        <f aca="false">IF(B27&lt;&gt;"",VLOOKUP($B27,マスタ,5,FALSE()),"自動入力")</f>
        <v>自動入力</v>
      </c>
      <c r="G27" s="53"/>
      <c r="H27" s="54"/>
    </row>
    <row r="28" customFormat="false" ht="24" hidden="false" customHeight="false" outlineLevel="0" collapsed="false">
      <c r="A28" s="51" t="str">
        <f aca="false">IF(B28&lt;&gt;"",VLOOKUP($B28,マスタ,3,FALSE()),"自動入力")</f>
        <v>自動入力</v>
      </c>
      <c r="B28" s="52"/>
      <c r="C28" s="51" t="str">
        <f aca="false">IF(B28&lt;&gt;"",VLOOKUP($B28,マスタ,2,FALSE()),"自動入力")</f>
        <v>自動入力</v>
      </c>
      <c r="D28" s="53"/>
      <c r="E28" s="53"/>
      <c r="F28" s="51" t="str">
        <f aca="false">IF(B28&lt;&gt;"",VLOOKUP($B28,マスタ,5,FALSE()),"自動入力")</f>
        <v>自動入力</v>
      </c>
      <c r="G28" s="53"/>
      <c r="H28" s="54"/>
    </row>
    <row r="29" customFormat="false" ht="24" hidden="false" customHeight="false" outlineLevel="0" collapsed="false">
      <c r="A29" s="51" t="str">
        <f aca="false">IF(B29&lt;&gt;"",VLOOKUP($B29,マスタ,3,FALSE()),"自動入力")</f>
        <v>自動入力</v>
      </c>
      <c r="B29" s="52"/>
      <c r="C29" s="51" t="str">
        <f aca="false">IF(B29&lt;&gt;"",VLOOKUP($B29,マスタ,2,FALSE()),"自動入力")</f>
        <v>自動入力</v>
      </c>
      <c r="D29" s="53"/>
      <c r="E29" s="53"/>
      <c r="F29" s="51" t="str">
        <f aca="false">IF(B29&lt;&gt;"",VLOOKUP($B29,マスタ,5,FALSE()),"自動入力")</f>
        <v>自動入力</v>
      </c>
      <c r="G29" s="53"/>
      <c r="H29" s="54"/>
    </row>
    <row r="30" customFormat="false" ht="24" hidden="false" customHeight="false" outlineLevel="0" collapsed="false">
      <c r="A30" s="51" t="str">
        <f aca="false">IF(B30&lt;&gt;"",VLOOKUP($B30,マスタ,3,FALSE()),"自動入力")</f>
        <v>自動入力</v>
      </c>
      <c r="B30" s="52"/>
      <c r="C30" s="51" t="str">
        <f aca="false">IF(B30&lt;&gt;"",VLOOKUP($B30,マスタ,2,FALSE()),"自動入力")</f>
        <v>自動入力</v>
      </c>
      <c r="D30" s="53"/>
      <c r="E30" s="53"/>
      <c r="F30" s="51" t="str">
        <f aca="false">IF(B30&lt;&gt;"",VLOOKUP($B30,マスタ,5,FALSE()),"自動入力")</f>
        <v>自動入力</v>
      </c>
      <c r="G30" s="53"/>
      <c r="H30" s="54"/>
    </row>
    <row r="31" customFormat="false" ht="24" hidden="false" customHeight="false" outlineLevel="0" collapsed="false">
      <c r="A31" s="51" t="str">
        <f aca="false">IF(B31&lt;&gt;"",VLOOKUP($B31,マスタ,3,FALSE()),"自動入力")</f>
        <v>自動入力</v>
      </c>
      <c r="B31" s="52"/>
      <c r="C31" s="51" t="str">
        <f aca="false">IF(B31&lt;&gt;"",VLOOKUP($B31,マスタ,2,FALSE()),"自動入力")</f>
        <v>自動入力</v>
      </c>
      <c r="D31" s="53"/>
      <c r="E31" s="53"/>
      <c r="F31" s="51" t="str">
        <f aca="false">IF(B31&lt;&gt;"",VLOOKUP($B31,マスタ,5,FALSE()),"自動入力")</f>
        <v>自動入力</v>
      </c>
      <c r="G31" s="53"/>
      <c r="H31" s="54"/>
    </row>
    <row r="32" customFormat="false" ht="24" hidden="false" customHeight="false" outlineLevel="0" collapsed="false">
      <c r="A32" s="51" t="str">
        <f aca="false">IF(B32&lt;&gt;"",VLOOKUP($B32,マスタ,3,FALSE()),"自動入力")</f>
        <v>自動入力</v>
      </c>
      <c r="B32" s="52"/>
      <c r="C32" s="51" t="str">
        <f aca="false">IF(B32&lt;&gt;"",VLOOKUP($B32,マスタ,2,FALSE()),"自動入力")</f>
        <v>自動入力</v>
      </c>
      <c r="D32" s="53"/>
      <c r="E32" s="53"/>
      <c r="F32" s="51" t="str">
        <f aca="false">IF(B32&lt;&gt;"",VLOOKUP($B32,マスタ,5,FALSE()),"自動入力")</f>
        <v>自動入力</v>
      </c>
      <c r="G32" s="53"/>
      <c r="H32" s="54"/>
    </row>
    <row r="33" customFormat="false" ht="24" hidden="false" customHeight="false" outlineLevel="0" collapsed="false">
      <c r="A33" s="51" t="str">
        <f aca="false">IF(B33&lt;&gt;"",VLOOKUP($B33,マスタ,3,FALSE()),"自動入力")</f>
        <v>自動入力</v>
      </c>
      <c r="B33" s="52"/>
      <c r="C33" s="51" t="str">
        <f aca="false">IF(B33&lt;&gt;"",VLOOKUP($B33,マスタ,2,FALSE()),"自動入力")</f>
        <v>自動入力</v>
      </c>
      <c r="D33" s="53"/>
      <c r="E33" s="53"/>
      <c r="F33" s="51" t="str">
        <f aca="false">IF(B33&lt;&gt;"",VLOOKUP($B33,マスタ,5,FALSE()),"自動入力")</f>
        <v>自動入力</v>
      </c>
      <c r="G33" s="53"/>
      <c r="H33" s="54"/>
    </row>
    <row r="34" customFormat="false" ht="24" hidden="false" customHeight="false" outlineLevel="0" collapsed="false">
      <c r="A34" s="51" t="str">
        <f aca="false">IF(B34&lt;&gt;"",VLOOKUP($B34,マスタ,3,FALSE()),"自動入力")</f>
        <v>自動入力</v>
      </c>
      <c r="B34" s="52"/>
      <c r="C34" s="51" t="str">
        <f aca="false">IF(B34&lt;&gt;"",VLOOKUP($B34,マスタ,2,FALSE()),"自動入力")</f>
        <v>自動入力</v>
      </c>
      <c r="D34" s="53"/>
      <c r="E34" s="53"/>
      <c r="F34" s="51" t="str">
        <f aca="false">IF(B34&lt;&gt;"",VLOOKUP($B34,マスタ,5,FALSE()),"自動入力")</f>
        <v>自動入力</v>
      </c>
      <c r="G34" s="53"/>
      <c r="H34" s="54"/>
    </row>
    <row r="35" customFormat="false" ht="24" hidden="false" customHeight="false" outlineLevel="0" collapsed="false">
      <c r="A35" s="51" t="str">
        <f aca="false">IF(B35&lt;&gt;"",VLOOKUP($B35,マスタ,3,FALSE()),"自動入力")</f>
        <v>自動入力</v>
      </c>
      <c r="B35" s="52"/>
      <c r="C35" s="51" t="str">
        <f aca="false">IF(B35&lt;&gt;"",VLOOKUP($B35,マスタ,2,FALSE()),"自動入力")</f>
        <v>自動入力</v>
      </c>
      <c r="D35" s="53"/>
      <c r="E35" s="53"/>
      <c r="F35" s="51" t="str">
        <f aca="false">IF(B35&lt;&gt;"",VLOOKUP($B35,マスタ,5,FALSE()),"自動入力")</f>
        <v>自動入力</v>
      </c>
      <c r="G35" s="53"/>
      <c r="H35" s="54"/>
    </row>
    <row r="36" customFormat="false" ht="24" hidden="false" customHeight="false" outlineLevel="0" collapsed="false">
      <c r="A36" s="51" t="str">
        <f aca="false">IF(B36&lt;&gt;"",VLOOKUP($B36,マスタ,3,FALSE()),"自動入力")</f>
        <v>自動入力</v>
      </c>
      <c r="B36" s="52"/>
      <c r="C36" s="51" t="str">
        <f aca="false">IF(B36&lt;&gt;"",VLOOKUP($B36,マスタ,2,FALSE()),"自動入力")</f>
        <v>自動入力</v>
      </c>
      <c r="D36" s="53"/>
      <c r="E36" s="53"/>
      <c r="F36" s="51" t="str">
        <f aca="false">IF(B36&lt;&gt;"",VLOOKUP($B36,マスタ,5,FALSE()),"自動入力")</f>
        <v>自動入力</v>
      </c>
      <c r="G36" s="53"/>
      <c r="H36" s="54"/>
    </row>
    <row r="37" customFormat="false" ht="24" hidden="false" customHeight="false" outlineLevel="0" collapsed="false">
      <c r="A37" s="51" t="str">
        <f aca="false">IF(B37&lt;&gt;"",VLOOKUP($B37,マスタ,3,FALSE()),"自動入力")</f>
        <v>自動入力</v>
      </c>
      <c r="B37" s="52"/>
      <c r="C37" s="51" t="str">
        <f aca="false">IF(B37&lt;&gt;"",VLOOKUP($B37,マスタ,2,FALSE()),"自動入力")</f>
        <v>自動入力</v>
      </c>
      <c r="D37" s="53"/>
      <c r="E37" s="53"/>
      <c r="F37" s="51" t="str">
        <f aca="false">IF(B37&lt;&gt;"",VLOOKUP($B37,マスタ,5,FALSE()),"自動入力")</f>
        <v>自動入力</v>
      </c>
      <c r="G37" s="53"/>
      <c r="H37" s="54"/>
    </row>
    <row r="38" customFormat="false" ht="24" hidden="false" customHeight="false" outlineLevel="0" collapsed="false">
      <c r="A38" s="51" t="str">
        <f aca="false">IF(B38&lt;&gt;"",VLOOKUP($B38,マスタ,3,FALSE()),"自動入力")</f>
        <v>自動入力</v>
      </c>
      <c r="B38" s="52"/>
      <c r="C38" s="51" t="str">
        <f aca="false">IF(B38&lt;&gt;"",VLOOKUP($B38,マスタ,2,FALSE()),"自動入力")</f>
        <v>自動入力</v>
      </c>
      <c r="D38" s="53"/>
      <c r="E38" s="53"/>
      <c r="F38" s="51" t="str">
        <f aca="false">IF(B38&lt;&gt;"",VLOOKUP($B38,マスタ,5,FALSE()),"自動入力")</f>
        <v>自動入力</v>
      </c>
      <c r="G38" s="53"/>
      <c r="H38" s="54"/>
    </row>
    <row r="39" customFormat="false" ht="24" hidden="false" customHeight="false" outlineLevel="0" collapsed="false">
      <c r="A39" s="51" t="str">
        <f aca="false">IF(B39&lt;&gt;"",VLOOKUP($B39,マスタ,3,FALSE()),"自動入力")</f>
        <v>自動入力</v>
      </c>
      <c r="B39" s="52"/>
      <c r="C39" s="51" t="str">
        <f aca="false">IF(B39&lt;&gt;"",VLOOKUP($B39,マスタ,2,FALSE()),"自動入力")</f>
        <v>自動入力</v>
      </c>
      <c r="D39" s="53"/>
      <c r="E39" s="53"/>
      <c r="F39" s="51" t="str">
        <f aca="false">IF(B39&lt;&gt;"",VLOOKUP($B39,マスタ,5,FALSE()),"自動入力")</f>
        <v>自動入力</v>
      </c>
      <c r="G39" s="53"/>
      <c r="H39" s="54"/>
    </row>
    <row r="40" customFormat="false" ht="24" hidden="false" customHeight="false" outlineLevel="0" collapsed="false">
      <c r="A40" s="51" t="str">
        <f aca="false">IF(B40&lt;&gt;"",VLOOKUP($B40,マスタ,3,FALSE()),"自動入力")</f>
        <v>自動入力</v>
      </c>
      <c r="B40" s="52"/>
      <c r="C40" s="51" t="str">
        <f aca="false">IF(B40&lt;&gt;"",VLOOKUP($B40,マスタ,2,FALSE()),"自動入力")</f>
        <v>自動入力</v>
      </c>
      <c r="D40" s="53"/>
      <c r="E40" s="53"/>
      <c r="F40" s="51" t="str">
        <f aca="false">IF(B40&lt;&gt;"",VLOOKUP($B40,マスタ,5,FALSE()),"自動入力")</f>
        <v>自動入力</v>
      </c>
      <c r="G40" s="53"/>
      <c r="H40" s="54"/>
    </row>
    <row r="41" customFormat="false" ht="24" hidden="false" customHeight="false" outlineLevel="0" collapsed="false">
      <c r="A41" s="51" t="str">
        <f aca="false">IF(B41&lt;&gt;"",VLOOKUP($B41,マスタ,3,FALSE()),"自動入力")</f>
        <v>自動入力</v>
      </c>
      <c r="B41" s="52"/>
      <c r="C41" s="51" t="str">
        <f aca="false">IF(B41&lt;&gt;"",VLOOKUP($B41,マスタ,2,FALSE()),"自動入力")</f>
        <v>自動入力</v>
      </c>
      <c r="D41" s="53"/>
      <c r="E41" s="53"/>
      <c r="F41" s="51" t="str">
        <f aca="false">IF(B41&lt;&gt;"",VLOOKUP($B41,マスタ,5,FALSE()),"自動入力")</f>
        <v>自動入力</v>
      </c>
      <c r="G41" s="53"/>
      <c r="H41" s="54"/>
    </row>
    <row r="42" customFormat="false" ht="24" hidden="false" customHeight="false" outlineLevel="0" collapsed="false">
      <c r="A42" s="51" t="str">
        <f aca="false">IF(B42&lt;&gt;"",VLOOKUP($B42,マスタ,3,FALSE()),"自動入力")</f>
        <v>自動入力</v>
      </c>
      <c r="B42" s="52"/>
      <c r="C42" s="51" t="str">
        <f aca="false">IF(B42&lt;&gt;"",VLOOKUP($B42,マスタ,2,FALSE()),"自動入力")</f>
        <v>自動入力</v>
      </c>
      <c r="D42" s="53"/>
      <c r="E42" s="53"/>
      <c r="F42" s="51" t="str">
        <f aca="false">IF(B42&lt;&gt;"",VLOOKUP($B42,マスタ,5,FALSE()),"自動入力")</f>
        <v>自動入力</v>
      </c>
      <c r="G42" s="53"/>
      <c r="H42" s="54"/>
    </row>
    <row r="43" customFormat="false" ht="24" hidden="false" customHeight="false" outlineLevel="0" collapsed="false">
      <c r="A43" s="51" t="str">
        <f aca="false">IF(B43&lt;&gt;"",VLOOKUP($B43,マスタ,3,FALSE()),"自動入力")</f>
        <v>自動入力</v>
      </c>
      <c r="B43" s="52"/>
      <c r="C43" s="51" t="str">
        <f aca="false">IF(B43&lt;&gt;"",VLOOKUP($B43,マスタ,2,FALSE()),"自動入力")</f>
        <v>自動入力</v>
      </c>
      <c r="D43" s="53"/>
      <c r="E43" s="53"/>
      <c r="F43" s="51" t="str">
        <f aca="false">IF(B43&lt;&gt;"",VLOOKUP($B43,マスタ,5,FALSE()),"自動入力")</f>
        <v>自動入力</v>
      </c>
      <c r="G43" s="53"/>
      <c r="H43" s="54"/>
    </row>
    <row r="44" customFormat="false" ht="12" hidden="false" customHeight="false" outlineLevel="0" collapsed="false">
      <c r="A44" s="55"/>
      <c r="B44" s="56" t="s">
        <v>233</v>
      </c>
      <c r="C44" s="56" t="s">
        <v>234</v>
      </c>
      <c r="D44" s="55"/>
      <c r="E44" s="55"/>
      <c r="F44" s="55"/>
      <c r="G44" s="55"/>
      <c r="H44" s="55"/>
    </row>
  </sheetData>
  <dataValidations count="1">
    <dataValidation allowBlank="true" errorStyle="stop" operator="between" showDropDown="false" showErrorMessage="true" showInputMessage="false" sqref="B9:B43" type="list">
      <formula1>品目名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[&amp;P/&amp;N]&amp;R様式-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5" width="35.72"/>
    <col collapsed="false" customWidth="true" hidden="false" outlineLevel="0" max="3" min="3" style="35" width="25.12"/>
    <col collapsed="false" customWidth="true" hidden="false" outlineLevel="0" max="4" min="4" style="35" width="11.72"/>
    <col collapsed="false" customWidth="true" hidden="false" outlineLevel="0" max="5" min="5" style="35" width="22.46"/>
    <col collapsed="false" customWidth="true" hidden="false" outlineLevel="0" max="6" min="6" style="35" width="7.13"/>
    <col collapsed="false" customWidth="false" hidden="false" outlineLevel="0" max="7" min="7" style="35" width="8.99"/>
    <col collapsed="false" customWidth="true" hidden="false" outlineLevel="0" max="8" min="8" style="35" width="19.72"/>
    <col collapsed="false" customWidth="true" hidden="false" outlineLevel="0" max="9" min="9" style="35" width="12.86"/>
    <col collapsed="false" customWidth="true" hidden="false" outlineLevel="0" max="10" min="10" style="35" width="9.59"/>
    <col collapsed="false" customWidth="false" hidden="false" outlineLevel="0" max="257" min="11" style="35" width="8.99"/>
  </cols>
  <sheetData>
    <row r="1" customFormat="false" ht="12" hidden="false" customHeight="false" outlineLevel="0" collapsed="false">
      <c r="B1" s="57" t="s">
        <v>207</v>
      </c>
      <c r="C1" s="58" t="s">
        <v>235</v>
      </c>
      <c r="D1" s="57" t="s">
        <v>208</v>
      </c>
      <c r="E1" s="58" t="s">
        <v>236</v>
      </c>
      <c r="F1" s="38"/>
      <c r="G1" s="38"/>
    </row>
    <row r="2" customFormat="false" ht="12.4" hidden="false" customHeight="false" outlineLevel="0" collapsed="false">
      <c r="B2" s="59" t="s">
        <v>209</v>
      </c>
      <c r="C2" s="60" t="s">
        <v>237</v>
      </c>
      <c r="D2" s="61" t="s">
        <v>210</v>
      </c>
      <c r="E2" s="62" t="s">
        <v>238</v>
      </c>
      <c r="F2" s="38"/>
      <c r="G2" s="38"/>
    </row>
    <row r="3" customFormat="false" ht="12" hidden="false" customHeight="false" outlineLevel="0" collapsed="false">
      <c r="B3" s="63" t="s">
        <v>211</v>
      </c>
      <c r="C3" s="64" t="s">
        <v>239</v>
      </c>
      <c r="D3" s="61" t="s">
        <v>212</v>
      </c>
      <c r="E3" s="62" t="s">
        <v>240</v>
      </c>
      <c r="F3" s="38"/>
      <c r="G3" s="38"/>
    </row>
    <row r="4" customFormat="false" ht="12" hidden="false" customHeight="false" outlineLevel="0" collapsed="false">
      <c r="B4" s="61" t="s">
        <v>213</v>
      </c>
      <c r="C4" s="42" t="s">
        <v>241</v>
      </c>
      <c r="D4" s="61" t="s">
        <v>214</v>
      </c>
      <c r="E4" s="65" t="n">
        <v>39236</v>
      </c>
      <c r="F4" s="38"/>
      <c r="G4" s="38"/>
    </row>
    <row r="5" customFormat="false" ht="12.4" hidden="false" customHeight="false" outlineLevel="0" collapsed="false">
      <c r="B5" s="59" t="s">
        <v>215</v>
      </c>
      <c r="C5" s="40" t="s">
        <v>242</v>
      </c>
      <c r="D5" s="59" t="s">
        <v>216</v>
      </c>
      <c r="E5" s="40" t="s">
        <v>243</v>
      </c>
      <c r="F5" s="38"/>
      <c r="G5" s="38"/>
    </row>
    <row r="7" customFormat="false" ht="12" hidden="false" customHeight="false" outlineLevel="0" collapsed="false">
      <c r="A7" s="66" t="s">
        <v>217</v>
      </c>
      <c r="B7" s="66" t="s">
        <v>218</v>
      </c>
      <c r="C7" s="66" t="s">
        <v>219</v>
      </c>
      <c r="D7" s="66" t="s">
        <v>220</v>
      </c>
      <c r="E7" s="66" t="s">
        <v>221</v>
      </c>
      <c r="F7" s="66" t="s">
        <v>222</v>
      </c>
      <c r="G7" s="66" t="s">
        <v>223</v>
      </c>
      <c r="H7" s="66" t="s">
        <v>224</v>
      </c>
    </row>
    <row r="8" customFormat="false" ht="12" hidden="false" customHeight="false" outlineLevel="0" collapsed="false">
      <c r="A8" s="67" t="s">
        <v>225</v>
      </c>
      <c r="B8" s="67" t="s">
        <v>226</v>
      </c>
      <c r="C8" s="67" t="s">
        <v>227</v>
      </c>
      <c r="D8" s="67" t="s">
        <v>228</v>
      </c>
      <c r="E8" s="67" t="s">
        <v>229</v>
      </c>
      <c r="F8" s="67" t="s">
        <v>230</v>
      </c>
      <c r="G8" s="67" t="s">
        <v>231</v>
      </c>
      <c r="H8" s="67" t="s">
        <v>232</v>
      </c>
    </row>
    <row r="9" customFormat="false" ht="12" hidden="false" customHeight="false" outlineLevel="0" collapsed="false">
      <c r="A9" s="68" t="n">
        <f aca="false">VLOOKUP($B9,マスタ,3,FALSE())</f>
        <v>16</v>
      </c>
      <c r="B9" s="69" t="s">
        <v>244</v>
      </c>
      <c r="C9" s="70" t="str">
        <f aca="false">VLOOKUP($B9,マスタ,2,FALSE())</f>
        <v>高炉ｾﾒﾝﾄ</v>
      </c>
      <c r="D9" s="71" t="s">
        <v>245</v>
      </c>
      <c r="E9" s="71" t="s">
        <v>246</v>
      </c>
      <c r="F9" s="70" t="str">
        <f aca="false">VLOOKUP($B9,マスタ,5,FALSE())</f>
        <v>ｔ</v>
      </c>
      <c r="G9" s="53" t="n">
        <v>1.2</v>
      </c>
      <c r="H9" s="53"/>
    </row>
    <row r="10" customFormat="false" ht="24" hidden="false" customHeight="false" outlineLevel="0" collapsed="false">
      <c r="A10" s="68" t="n">
        <f aca="false">VLOOKUP($B10,マスタ,3,FALSE())</f>
        <v>-1700</v>
      </c>
      <c r="B10" s="72" t="s">
        <v>247</v>
      </c>
      <c r="C10" s="73" t="s">
        <v>248</v>
      </c>
      <c r="D10" s="71" t="s">
        <v>249</v>
      </c>
      <c r="E10" s="71" t="s">
        <v>250</v>
      </c>
      <c r="F10" s="70" t="str">
        <f aca="false">VLOOKUP($B10,マスタ,5,FALSE())</f>
        <v>ｔ</v>
      </c>
      <c r="G10" s="53" t="n">
        <v>3</v>
      </c>
      <c r="H10" s="74" t="s">
        <v>251</v>
      </c>
    </row>
    <row r="11" customFormat="false" ht="12" hidden="false" customHeight="false" outlineLevel="0" collapsed="false">
      <c r="A11" s="68" t="str">
        <f aca="false">VLOOKUP($B11,マスタ,3,FALSE())</f>
        <v>17-1</v>
      </c>
      <c r="B11" s="69" t="s">
        <v>252</v>
      </c>
      <c r="C11" s="73" t="str">
        <f aca="false">VLOOKUP($B11,マスタ,2,FALSE())</f>
        <v>生ｺﾝｸﾘｰﾄ(ﾌﾗｲｱｯｼｭ)</v>
      </c>
      <c r="D11" s="71" t="s">
        <v>245</v>
      </c>
      <c r="E11" s="53" t="s">
        <v>253</v>
      </c>
      <c r="F11" s="70" t="str">
        <f aca="false">VLOOKUP($B11,マスタ,5,FALSE())</f>
        <v>m3</v>
      </c>
      <c r="G11" s="53" t="n">
        <v>3.2</v>
      </c>
      <c r="H11" s="53"/>
    </row>
    <row r="12" customFormat="false" ht="12" hidden="false" customHeight="false" outlineLevel="0" collapsed="false">
      <c r="A12" s="68" t="e">
        <f aca="false">VLOOKUP($B12,マスタ,3,FALSE())</f>
        <v>#N/A</v>
      </c>
      <c r="B12" s="69"/>
      <c r="C12" s="73" t="e">
        <f aca="false">VLOOKUP($B12,マスタ,2,FALSE())</f>
        <v>#N/A</v>
      </c>
      <c r="D12" s="53"/>
      <c r="E12" s="53"/>
      <c r="F12" s="68" t="e">
        <f aca="false">VLOOKUP($B12,マスタ,5,FALSE())</f>
        <v>#N/A</v>
      </c>
      <c r="G12" s="53"/>
      <c r="H12" s="54"/>
    </row>
    <row r="13" customFormat="false" ht="12" hidden="false" customHeight="false" outlineLevel="0" collapsed="false">
      <c r="A13" s="68" t="e">
        <f aca="false">VLOOKUP($B13,マスタ,3,FALSE())</f>
        <v>#N/A</v>
      </c>
      <c r="B13" s="69"/>
      <c r="C13" s="73" t="e">
        <f aca="false">VLOOKUP($B13,マスタ,2,FALSE())</f>
        <v>#N/A</v>
      </c>
      <c r="D13" s="53"/>
      <c r="E13" s="53"/>
      <c r="F13" s="68" t="e">
        <f aca="false">VLOOKUP($B13,マスタ,5,FALSE())</f>
        <v>#N/A</v>
      </c>
      <c r="G13" s="53"/>
      <c r="H13" s="54"/>
    </row>
    <row r="14" customFormat="false" ht="12" hidden="false" customHeight="false" outlineLevel="0" collapsed="false">
      <c r="A14" s="68" t="e">
        <f aca="false">VLOOKUP($B14,マスタ,3,FALSE())</f>
        <v>#N/A</v>
      </c>
      <c r="B14" s="69"/>
      <c r="C14" s="73" t="e">
        <f aca="false">VLOOKUP($B14,マスタ,2,FALSE())</f>
        <v>#N/A</v>
      </c>
      <c r="D14" s="53"/>
      <c r="E14" s="53"/>
      <c r="F14" s="68" t="e">
        <f aca="false">VLOOKUP($B14,マスタ,5,FALSE())</f>
        <v>#N/A</v>
      </c>
      <c r="G14" s="53"/>
      <c r="H14" s="54"/>
    </row>
    <row r="15" customFormat="false" ht="12" hidden="false" customHeight="false" outlineLevel="0" collapsed="false">
      <c r="A15" s="68" t="str">
        <f aca="false">VLOOKUP($B15,マスタ,3,FALSE())</f>
        <v>59</v>
      </c>
      <c r="B15" s="69" t="s">
        <v>254</v>
      </c>
      <c r="C15" s="73" t="s">
        <v>255</v>
      </c>
      <c r="D15" s="53" t="s">
        <v>256</v>
      </c>
      <c r="E15" s="53" t="s">
        <v>257</v>
      </c>
      <c r="F15" s="68" t="str">
        <f aca="false">VLOOKUP($B15,マスタ,5,FALSE())</f>
        <v>機種</v>
      </c>
      <c r="G15" s="53" t="n">
        <v>1</v>
      </c>
      <c r="H15" s="54"/>
    </row>
    <row r="16" customFormat="false" ht="12" hidden="false" customHeight="false" outlineLevel="0" collapsed="false">
      <c r="A16" s="68" t="str">
        <f aca="false">VLOOKUP($B16,マスタ,3,FALSE())</f>
        <v>59</v>
      </c>
      <c r="B16" s="69" t="s">
        <v>254</v>
      </c>
      <c r="C16" s="73" t="s">
        <v>255</v>
      </c>
      <c r="D16" s="53" t="s">
        <v>256</v>
      </c>
      <c r="E16" s="53" t="s">
        <v>258</v>
      </c>
      <c r="F16" s="68" t="str">
        <f aca="false">VLOOKUP($B16,マスタ,5,FALSE())</f>
        <v>機種</v>
      </c>
      <c r="G16" s="53" t="n">
        <v>1</v>
      </c>
      <c r="H16" s="54"/>
    </row>
    <row r="17" customFormat="false" ht="12" hidden="false" customHeight="false" outlineLevel="0" collapsed="false">
      <c r="A17" s="68" t="n">
        <f aca="false">VLOOKUP($B17,マスタ,3,FALSE())</f>
        <v>-59</v>
      </c>
      <c r="B17" s="69" t="s">
        <v>259</v>
      </c>
      <c r="C17" s="73" t="s">
        <v>255</v>
      </c>
      <c r="D17" s="53" t="s">
        <v>256</v>
      </c>
      <c r="E17" s="53" t="s">
        <v>260</v>
      </c>
      <c r="F17" s="68" t="str">
        <f aca="false">VLOOKUP($B17,マスタ,5,FALSE())</f>
        <v>機種</v>
      </c>
      <c r="G17" s="53" t="n">
        <v>1</v>
      </c>
      <c r="H17" s="54"/>
    </row>
    <row r="18" customFormat="false" ht="12" hidden="false" customHeight="false" outlineLevel="0" collapsed="false">
      <c r="A18" s="68" t="str">
        <f aca="false">VLOOKUP($B18,マスタ,3,FALSE())</f>
        <v>60</v>
      </c>
      <c r="B18" s="69" t="s">
        <v>261</v>
      </c>
      <c r="C18" s="73" t="s">
        <v>255</v>
      </c>
      <c r="D18" s="53" t="s">
        <v>256</v>
      </c>
      <c r="E18" s="53" t="s">
        <v>262</v>
      </c>
      <c r="F18" s="68" t="str">
        <f aca="false">VLOOKUP($B18,マスタ,5,FALSE())</f>
        <v>機種</v>
      </c>
      <c r="G18" s="53" t="n">
        <v>1</v>
      </c>
      <c r="H18" s="54"/>
    </row>
    <row r="19" customFormat="false" ht="12" hidden="false" customHeight="false" outlineLevel="0" collapsed="false">
      <c r="A19" s="68" t="str">
        <f aca="false">VLOOKUP($B19,マスタ,3,FALSE())</f>
        <v>-59-1</v>
      </c>
      <c r="B19" s="69" t="s">
        <v>263</v>
      </c>
      <c r="C19" s="73" t="str">
        <f aca="false">VLOOKUP($B19,マスタ,2,FALSE())</f>
        <v>排出ガス対策型機械</v>
      </c>
      <c r="D19" s="53"/>
      <c r="E19" s="53"/>
      <c r="F19" s="68" t="str">
        <f aca="false">VLOOKUP($B19,マスタ,5,FALSE())</f>
        <v>工事数</v>
      </c>
      <c r="G19" s="53" t="n">
        <v>1</v>
      </c>
      <c r="H19" s="54"/>
    </row>
    <row r="20" customFormat="false" ht="12" hidden="false" customHeight="false" outlineLevel="0" collapsed="false">
      <c r="A20" s="68" t="str">
        <f aca="false">VLOOKUP($B20,マスタ,3,FALSE())</f>
        <v>60-1</v>
      </c>
      <c r="B20" s="69" t="s">
        <v>264</v>
      </c>
      <c r="C20" s="73" t="str">
        <f aca="false">VLOOKUP($B20,マスタ,2,FALSE())</f>
        <v>低騒音対策型機械</v>
      </c>
      <c r="D20" s="53"/>
      <c r="E20" s="53"/>
      <c r="F20" s="68" t="str">
        <f aca="false">VLOOKUP($B20,マスタ,5,FALSE())</f>
        <v>工事数</v>
      </c>
      <c r="G20" s="53" t="n">
        <v>1</v>
      </c>
      <c r="H20" s="54"/>
    </row>
    <row r="21" customFormat="false" ht="12" hidden="false" customHeight="false" outlineLevel="0" collapsed="false">
      <c r="A21" s="68" t="e">
        <f aca="false">VLOOKUP($B21,マスタ,3,FALSE())</f>
        <v>#N/A</v>
      </c>
      <c r="B21" s="69"/>
      <c r="C21" s="73" t="e">
        <f aca="false">VLOOKUP($B21,マスタ,2,FALSE())</f>
        <v>#N/A</v>
      </c>
      <c r="D21" s="53"/>
      <c r="E21" s="53"/>
      <c r="F21" s="68" t="e">
        <f aca="false">VLOOKUP($B21,マスタ,5,FALSE())</f>
        <v>#N/A</v>
      </c>
      <c r="G21" s="53"/>
      <c r="H21" s="54"/>
    </row>
    <row r="22" customFormat="false" ht="12" hidden="false" customHeight="false" outlineLevel="0" collapsed="false">
      <c r="A22" s="68" t="e">
        <f aca="false">VLOOKUP($B22,マスタ,3,FALSE())</f>
        <v>#N/A</v>
      </c>
      <c r="B22" s="69"/>
      <c r="C22" s="73" t="e">
        <f aca="false">VLOOKUP($B22,マスタ,2,FALSE())</f>
        <v>#N/A</v>
      </c>
      <c r="D22" s="53"/>
      <c r="E22" s="53"/>
      <c r="F22" s="68" t="e">
        <f aca="false">VLOOKUP($B22,マスタ,5,FALSE())</f>
        <v>#N/A</v>
      </c>
      <c r="G22" s="53"/>
      <c r="H22" s="54"/>
    </row>
    <row r="23" customFormat="false" ht="12" hidden="false" customHeight="false" outlineLevel="0" collapsed="false">
      <c r="A23" s="68" t="e">
        <f aca="false">VLOOKUP($B23,マスタ,3,FALSE())</f>
        <v>#N/A</v>
      </c>
      <c r="B23" s="69"/>
      <c r="C23" s="73" t="e">
        <f aca="false">VLOOKUP($B23,マスタ,2,FALSE())</f>
        <v>#N/A</v>
      </c>
      <c r="D23" s="53"/>
      <c r="E23" s="53"/>
      <c r="F23" s="68" t="e">
        <f aca="false">VLOOKUP($B23,マスタ,5,FALSE())</f>
        <v>#N/A</v>
      </c>
      <c r="G23" s="53"/>
      <c r="H23" s="54"/>
    </row>
    <row r="24" customFormat="false" ht="12" hidden="false" customHeight="false" outlineLevel="0" collapsed="false">
      <c r="A24" s="68" t="e">
        <f aca="false">VLOOKUP($B24,マスタ,3,FALSE())</f>
        <v>#N/A</v>
      </c>
      <c r="B24" s="69"/>
      <c r="C24" s="73" t="e">
        <f aca="false">VLOOKUP($B24,マスタ,2,FALSE())</f>
        <v>#N/A</v>
      </c>
      <c r="D24" s="53"/>
      <c r="E24" s="53"/>
      <c r="F24" s="68" t="e">
        <f aca="false">VLOOKUP($B24,マスタ,5,FALSE())</f>
        <v>#N/A</v>
      </c>
      <c r="G24" s="53"/>
      <c r="H24" s="54"/>
    </row>
    <row r="25" customFormat="false" ht="12" hidden="false" customHeight="false" outlineLevel="0" collapsed="false">
      <c r="A25" s="68" t="e">
        <f aca="false">VLOOKUP($B25,マスタ,3,FALSE())</f>
        <v>#N/A</v>
      </c>
      <c r="B25" s="69"/>
      <c r="C25" s="73" t="e">
        <f aca="false">VLOOKUP($B25,マスタ,2,FALSE())</f>
        <v>#N/A</v>
      </c>
      <c r="D25" s="53"/>
      <c r="E25" s="53"/>
      <c r="F25" s="68" t="e">
        <f aca="false">VLOOKUP($B25,マスタ,5,FALSE())</f>
        <v>#N/A</v>
      </c>
      <c r="G25" s="53"/>
      <c r="H25" s="54"/>
    </row>
    <row r="26" customFormat="false" ht="12" hidden="false" customHeight="false" outlineLevel="0" collapsed="false">
      <c r="A26" s="68" t="e">
        <f aca="false">VLOOKUP($B26,マスタ,3,FALSE())</f>
        <v>#N/A</v>
      </c>
      <c r="B26" s="69"/>
      <c r="C26" s="73" t="e">
        <f aca="false">VLOOKUP($B26,マスタ,2,FALSE())</f>
        <v>#N/A</v>
      </c>
      <c r="D26" s="53"/>
      <c r="E26" s="53"/>
      <c r="F26" s="68" t="e">
        <f aca="false">VLOOKUP($B26,マスタ,5,FALSE())</f>
        <v>#N/A</v>
      </c>
      <c r="G26" s="53"/>
      <c r="H26" s="54"/>
    </row>
    <row r="27" customFormat="false" ht="12" hidden="false" customHeight="false" outlineLevel="0" collapsed="false">
      <c r="A27" s="68" t="e">
        <f aca="false">VLOOKUP($B27,マスタ,3,FALSE())</f>
        <v>#N/A</v>
      </c>
      <c r="B27" s="69"/>
      <c r="C27" s="73" t="e">
        <f aca="false">VLOOKUP($B27,マスタ,2,FALSE())</f>
        <v>#N/A</v>
      </c>
      <c r="D27" s="53"/>
      <c r="E27" s="53"/>
      <c r="F27" s="68" t="e">
        <f aca="false">VLOOKUP($B27,マスタ,5,FALSE())</f>
        <v>#N/A</v>
      </c>
      <c r="G27" s="53"/>
      <c r="H27" s="54"/>
    </row>
    <row r="28" customFormat="false" ht="12" hidden="false" customHeight="false" outlineLevel="0" collapsed="false">
      <c r="A28" s="68" t="e">
        <f aca="false">VLOOKUP($B28,マスタ,3,FALSE())</f>
        <v>#N/A</v>
      </c>
      <c r="B28" s="69"/>
      <c r="C28" s="73" t="e">
        <f aca="false">VLOOKUP($B28,マスタ,2,FALSE())</f>
        <v>#N/A</v>
      </c>
      <c r="D28" s="53"/>
      <c r="E28" s="53"/>
      <c r="F28" s="68" t="e">
        <f aca="false">VLOOKUP($B28,マスタ,5,FALSE())</f>
        <v>#N/A</v>
      </c>
      <c r="G28" s="53"/>
      <c r="H28" s="54"/>
    </row>
    <row r="29" customFormat="false" ht="12" hidden="false" customHeight="false" outlineLevel="0" collapsed="false">
      <c r="A29" s="68" t="e">
        <f aca="false">VLOOKUP($B29,マスタ,3,FALSE())</f>
        <v>#N/A</v>
      </c>
      <c r="B29" s="69"/>
      <c r="C29" s="73" t="e">
        <f aca="false">VLOOKUP($B29,マスタ,2,FALSE())</f>
        <v>#N/A</v>
      </c>
      <c r="D29" s="53"/>
      <c r="E29" s="53"/>
      <c r="F29" s="68" t="e">
        <f aca="false">VLOOKUP($B29,マスタ,5,FALSE())</f>
        <v>#N/A</v>
      </c>
      <c r="G29" s="53"/>
      <c r="H29" s="54"/>
    </row>
    <row r="30" customFormat="false" ht="12" hidden="false" customHeight="false" outlineLevel="0" collapsed="false">
      <c r="A30" s="68" t="e">
        <f aca="false">VLOOKUP($B30,マスタ,3,FALSE())</f>
        <v>#N/A</v>
      </c>
      <c r="B30" s="69"/>
      <c r="C30" s="73" t="e">
        <f aca="false">VLOOKUP($B30,マスタ,2,FALSE())</f>
        <v>#N/A</v>
      </c>
      <c r="D30" s="53"/>
      <c r="E30" s="53"/>
      <c r="F30" s="68" t="e">
        <f aca="false">VLOOKUP($B30,マスタ,5,FALSE())</f>
        <v>#N/A</v>
      </c>
      <c r="G30" s="53"/>
      <c r="H30" s="54"/>
    </row>
    <row r="31" customFormat="false" ht="12" hidden="false" customHeight="false" outlineLevel="0" collapsed="false">
      <c r="A31" s="68" t="e">
        <f aca="false">VLOOKUP($B31,マスタ,3,FALSE())</f>
        <v>#N/A</v>
      </c>
      <c r="B31" s="69"/>
      <c r="C31" s="73" t="e">
        <f aca="false">VLOOKUP($B31,マスタ,2,FALSE())</f>
        <v>#N/A</v>
      </c>
      <c r="D31" s="53"/>
      <c r="E31" s="53"/>
      <c r="F31" s="68" t="e">
        <f aca="false">VLOOKUP($B31,マスタ,5,FALSE())</f>
        <v>#N/A</v>
      </c>
      <c r="G31" s="53"/>
      <c r="H31" s="54"/>
    </row>
    <row r="32" customFormat="false" ht="12" hidden="false" customHeight="false" outlineLevel="0" collapsed="false">
      <c r="A32" s="68" t="e">
        <f aca="false">VLOOKUP($B32,マスタ,3,FALSE())</f>
        <v>#N/A</v>
      </c>
      <c r="B32" s="69"/>
      <c r="C32" s="73" t="e">
        <f aca="false">VLOOKUP($B32,マスタ,2,FALSE())</f>
        <v>#N/A</v>
      </c>
      <c r="D32" s="53"/>
      <c r="E32" s="53"/>
      <c r="F32" s="68" t="e">
        <f aca="false">VLOOKUP($B32,マスタ,5,FALSE())</f>
        <v>#N/A</v>
      </c>
      <c r="G32" s="53"/>
      <c r="H32" s="54"/>
    </row>
    <row r="33" customFormat="false" ht="12" hidden="false" customHeight="false" outlineLevel="0" collapsed="false">
      <c r="A33" s="68" t="e">
        <f aca="false">VLOOKUP($B33,マスタ,3,FALSE())</f>
        <v>#N/A</v>
      </c>
      <c r="B33" s="69"/>
      <c r="C33" s="73" t="e">
        <f aca="false">VLOOKUP($B33,マスタ,2,FALSE())</f>
        <v>#N/A</v>
      </c>
      <c r="D33" s="53"/>
      <c r="E33" s="53"/>
      <c r="F33" s="68" t="e">
        <f aca="false">VLOOKUP($B33,マスタ,5,FALSE())</f>
        <v>#N/A</v>
      </c>
      <c r="G33" s="53"/>
      <c r="H33" s="54"/>
    </row>
    <row r="34" customFormat="false" ht="12" hidden="false" customHeight="false" outlineLevel="0" collapsed="false">
      <c r="A34" s="55"/>
      <c r="B34" s="56" t="s">
        <v>233</v>
      </c>
      <c r="C34" s="56" t="s">
        <v>234</v>
      </c>
      <c r="D34" s="55"/>
      <c r="E34" s="55"/>
      <c r="F34" s="55"/>
      <c r="G34" s="55"/>
      <c r="H34" s="55"/>
    </row>
  </sheetData>
  <dataValidations count="3">
    <dataValidation allowBlank="true" errorStyle="stop" operator="between" prompt="①Alt+↓を押しリストを表示&#10;②該当するものを選択" showDropDown="false" showErrorMessage="true" showInputMessage="true" sqref="B9:B33" type="list">
      <formula1>品目名</formula1>
      <formula2>0</formula2>
    </dataValidation>
    <dataValidation allowBlank="true" errorStyle="stop" operator="between" prompt="この列には入力しないこと" showDropDown="false" showErrorMessage="true" showInputMessage="true" sqref="A9:A33 F9:F33" type="none">
      <formula1>0</formula1>
      <formula2>0</formula2>
    </dataValidation>
    <dataValidation allowBlank="true" errorStyle="stop" operator="between" prompt="①Alt+↓を押しリストを表示&#10;②該当するものを選択" showDropDown="false" showErrorMessage="true" showInputMessage="true" sqref="E1" type="list">
      <formula1>事業リスト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[&amp;P/&amp;N]&amp;R様式-B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921875" defaultRowHeight="10.5" zeroHeight="false" outlineLevelRow="0" outlineLevelCol="0"/>
  <cols>
    <col collapsed="false" customWidth="true" hidden="false" outlineLevel="0" max="1" min="1" style="75" width="48.46"/>
    <col collapsed="false" customWidth="true" hidden="false" outlineLevel="0" max="2" min="2" style="75" width="50.25"/>
    <col collapsed="false" customWidth="true" hidden="false" outlineLevel="0" max="3" min="3" style="2" width="5.26"/>
    <col collapsed="false" customWidth="true" hidden="false" outlineLevel="0" max="4" min="4" style="1" width="10.46"/>
    <col collapsed="false" customWidth="true" hidden="false" outlineLevel="0" max="5" min="5" style="1" width="5.99"/>
    <col collapsed="false" customWidth="true" hidden="false" outlineLevel="0" max="6" min="6" style="1" width="5.26"/>
    <col collapsed="false" customWidth="false" hidden="false" outlineLevel="0" max="257" min="7" style="1" width="8.99"/>
  </cols>
  <sheetData>
    <row r="1" customFormat="false" ht="13.5" hidden="false" customHeight="true" outlineLevel="0" collapsed="false">
      <c r="B1" s="76" t="s">
        <v>265</v>
      </c>
      <c r="C1" s="77" t="s">
        <v>225</v>
      </c>
      <c r="D1" s="78" t="s">
        <v>266</v>
      </c>
      <c r="E1" s="78" t="s">
        <v>230</v>
      </c>
    </row>
    <row r="2" customFormat="false" ht="10.5" hidden="false" customHeight="false" outlineLevel="0" collapsed="false">
      <c r="B2" s="76"/>
      <c r="C2" s="77"/>
      <c r="D2" s="78"/>
      <c r="E2" s="78"/>
      <c r="G2" s="79" t="s">
        <v>267</v>
      </c>
    </row>
    <row r="3" customFormat="false" ht="10.5" hidden="false" customHeight="false" outlineLevel="0" collapsed="false">
      <c r="A3" s="75" t="str">
        <f aca="false">B3&amp;"【"&amp;D3&amp;"】["&amp;E3&amp;"]"</f>
        <v>建設汚泥から再生した処理土【特定調達品目】[m3]</v>
      </c>
      <c r="B3" s="80" t="s">
        <v>5</v>
      </c>
      <c r="C3" s="81" t="n">
        <v>1</v>
      </c>
      <c r="D3" s="82" t="s">
        <v>4</v>
      </c>
      <c r="E3" s="1" t="s">
        <v>6</v>
      </c>
    </row>
    <row r="4" customFormat="false" ht="10.5" hidden="false" customHeight="false" outlineLevel="0" collapsed="false">
      <c r="A4" s="75" t="str">
        <f aca="false">B4&amp;"【"&amp;D4&amp;"】["&amp;E4&amp;"]"</f>
        <v>土工用水砕スラグ【特定調達品目】[m3]</v>
      </c>
      <c r="B4" s="80" t="s">
        <v>7</v>
      </c>
      <c r="C4" s="81" t="n">
        <v>2</v>
      </c>
      <c r="D4" s="82" t="s">
        <v>4</v>
      </c>
      <c r="E4" s="1" t="s">
        <v>6</v>
      </c>
      <c r="G4" s="83" t="s">
        <v>236</v>
      </c>
    </row>
    <row r="5" s="75" customFormat="true" ht="10.5" hidden="false" customHeight="false" outlineLevel="0" collapsed="false">
      <c r="A5" s="75" t="str">
        <f aca="false">B5&amp;"【"&amp;D5&amp;"】["&amp;E5&amp;"]"</f>
        <v>建設汚泥から再生した処理土,土工用水砕スラグ共通【類似品目】[m3]</v>
      </c>
      <c r="B5" s="75" t="str">
        <f aca="false">B3&amp;","&amp;B4&amp;"共通"</f>
        <v>建設汚泥から再生した処理土,土工用水砕スラグ共通</v>
      </c>
      <c r="C5" s="81" t="n">
        <v>-2</v>
      </c>
      <c r="D5" s="84" t="s">
        <v>8</v>
      </c>
      <c r="E5" s="75" t="s">
        <v>6</v>
      </c>
      <c r="G5" s="83" t="s">
        <v>268</v>
      </c>
    </row>
    <row r="6" customFormat="false" ht="21" hidden="false" customHeight="false" outlineLevel="0" collapsed="false">
      <c r="A6" s="85" t="str">
        <f aca="false">B6&amp;"【"&amp;D6&amp;"】["&amp;E6&amp;"]"</f>
        <v>建設汚泥から再生した処理土,土工用水砕スラグ共通【災害により類似品に変更】[m3]</v>
      </c>
      <c r="B6" s="85" t="str">
        <f aca="false">B3&amp;","&amp;B4&amp;"共通"</f>
        <v>建設汚泥から再生した処理土,土工用水砕スラグ共通</v>
      </c>
      <c r="C6" s="81" t="n">
        <v>-200</v>
      </c>
      <c r="D6" s="86" t="s">
        <v>10</v>
      </c>
      <c r="E6" s="85" t="s">
        <v>6</v>
      </c>
      <c r="F6" s="85"/>
      <c r="G6" s="87" t="s">
        <v>268</v>
      </c>
    </row>
    <row r="7" customFormat="false" ht="10.5" hidden="false" customHeight="false" outlineLevel="0" collapsed="false">
      <c r="A7" s="85" t="str">
        <f aca="false">B7&amp;"【"&amp;D7&amp;"】["&amp;E7&amp;"]"</f>
        <v>銅スラグを用いたケーソン中詰め材【特定調達品目】[m3]</v>
      </c>
      <c r="B7" s="84" t="s">
        <v>15</v>
      </c>
      <c r="C7" s="81" t="n">
        <v>3</v>
      </c>
      <c r="D7" s="82" t="s">
        <v>4</v>
      </c>
      <c r="E7" s="88" t="s">
        <v>6</v>
      </c>
      <c r="F7" s="88"/>
      <c r="G7" s="87" t="s">
        <v>269</v>
      </c>
    </row>
    <row r="8" s="75" customFormat="true" ht="10.5" hidden="false" customHeight="false" outlineLevel="0" collapsed="false">
      <c r="A8" s="84" t="str">
        <f aca="false">B8&amp;"【"&amp;D8&amp;"】["&amp;E8&amp;"]"</f>
        <v>フェロニッケルスラグを用いたケーソン中詰め材【特定調達品目】[m3]</v>
      </c>
      <c r="B8" s="84" t="s">
        <v>16</v>
      </c>
      <c r="C8" s="81" t="n">
        <v>4</v>
      </c>
      <c r="D8" s="82" t="s">
        <v>4</v>
      </c>
      <c r="E8" s="88" t="s">
        <v>6</v>
      </c>
      <c r="F8" s="88"/>
      <c r="G8" s="87" t="s">
        <v>270</v>
      </c>
    </row>
    <row r="9" customFormat="false" ht="21" hidden="false" customHeight="false" outlineLevel="0" collapsed="false">
      <c r="A9" s="84" t="str">
        <f aca="false">B9&amp;"【"&amp;D9&amp;"】["&amp;E9&amp;"]"</f>
        <v>銅スラグを用いたケーソン中詰め材,フェロニッケルスラグを用いたケーソン中詰め材共通【類似品目】[m3]</v>
      </c>
      <c r="B9" s="84" t="str">
        <f aca="false">B7&amp;","&amp;B8&amp;"共通"</f>
        <v>銅スラグを用いたケーソン中詰め材,フェロニッケルスラグを用いたケーソン中詰め材共通</v>
      </c>
      <c r="C9" s="81" t="n">
        <v>-4</v>
      </c>
      <c r="D9" s="84" t="s">
        <v>8</v>
      </c>
      <c r="E9" s="85" t="s">
        <v>6</v>
      </c>
      <c r="F9" s="84"/>
      <c r="G9" s="84" t="s">
        <v>271</v>
      </c>
    </row>
    <row r="10" customFormat="false" ht="21" hidden="false" customHeight="false" outlineLevel="0" collapsed="false">
      <c r="A10" s="84" t="str">
        <f aca="false">B10&amp;"【"&amp;D10&amp;"】["&amp;E10&amp;"]"</f>
        <v>銅スラグを用いたケーソン中詰め材,フェロニッケルスラグを用いたケーソン中詰め材共通【災害により類似品に変更】[m3]</v>
      </c>
      <c r="B10" s="84" t="str">
        <f aca="false">B7&amp;","&amp;B8&amp;"共通"</f>
        <v>銅スラグを用いたケーソン中詰め材,フェロニッケルスラグを用いたケーソン中詰め材共通</v>
      </c>
      <c r="C10" s="81" t="n">
        <v>-400</v>
      </c>
      <c r="D10" s="86" t="s">
        <v>10</v>
      </c>
      <c r="E10" s="85" t="s">
        <v>6</v>
      </c>
      <c r="F10" s="84"/>
      <c r="G10" s="84" t="s">
        <v>271</v>
      </c>
    </row>
    <row r="11" customFormat="false" ht="10.5" hidden="false" customHeight="false" outlineLevel="0" collapsed="false">
      <c r="A11" s="84" t="str">
        <f aca="false">B11&amp;"【"&amp;D11&amp;"】["&amp;E11&amp;"]"</f>
        <v>地盤改良用製鋼スラグ【特定調達品目】[m3]</v>
      </c>
      <c r="B11" s="84" t="s">
        <v>19</v>
      </c>
      <c r="C11" s="81" t="n">
        <v>5</v>
      </c>
      <c r="D11" s="84" t="s">
        <v>4</v>
      </c>
      <c r="E11" s="88" t="s">
        <v>6</v>
      </c>
      <c r="F11" s="88"/>
      <c r="G11" s="87" t="s">
        <v>272</v>
      </c>
    </row>
    <row r="12" customFormat="false" ht="10.5" hidden="false" customHeight="false" outlineLevel="0" collapsed="false">
      <c r="A12" s="84" t="str">
        <f aca="false">B12&amp;"【"&amp;D12&amp;"】["&amp;E12&amp;"]"</f>
        <v>地盤改良用製鋼スラグ【類似品目】[m3]</v>
      </c>
      <c r="B12" s="84" t="str">
        <f aca="false">B11</f>
        <v>地盤改良用製鋼スラグ</v>
      </c>
      <c r="C12" s="81" t="n">
        <v>-5</v>
      </c>
      <c r="D12" s="84" t="s">
        <v>8</v>
      </c>
      <c r="E12" s="88" t="s">
        <v>6</v>
      </c>
      <c r="F12" s="88"/>
      <c r="G12" s="87" t="s">
        <v>273</v>
      </c>
    </row>
    <row r="13" customFormat="false" ht="21" hidden="false" customHeight="false" outlineLevel="0" collapsed="false">
      <c r="A13" s="89" t="str">
        <f aca="false">B13&amp;"【"&amp;D13&amp;"】["&amp;E13&amp;"]"</f>
        <v>地盤改良用製鋼スラグ【災害により類似品に変更】[m3]</v>
      </c>
      <c r="B13" s="89" t="str">
        <f aca="false">B11</f>
        <v>地盤改良用製鋼スラグ</v>
      </c>
      <c r="C13" s="81" t="n">
        <v>-500</v>
      </c>
      <c r="D13" s="86" t="s">
        <v>10</v>
      </c>
      <c r="E13" s="88" t="s">
        <v>6</v>
      </c>
      <c r="F13" s="88"/>
      <c r="G13" s="87" t="s">
        <v>273</v>
      </c>
    </row>
    <row r="14" customFormat="false" ht="10.5" hidden="false" customHeight="false" outlineLevel="0" collapsed="false">
      <c r="A14" s="84" t="str">
        <f aca="false">B14&amp;"【"&amp;D14&amp;"】["&amp;E14&amp;"]"</f>
        <v>再生加熱ｱｽﾌｧﾙﾄ混合物【特定調達品目】[ｔ]</v>
      </c>
      <c r="B14" s="84" t="s">
        <v>274</v>
      </c>
      <c r="C14" s="81" t="n">
        <v>6</v>
      </c>
      <c r="D14" s="84" t="s">
        <v>4</v>
      </c>
      <c r="E14" s="87" t="s">
        <v>22</v>
      </c>
      <c r="F14" s="88"/>
      <c r="G14" s="87" t="s">
        <v>275</v>
      </c>
    </row>
    <row r="15" customFormat="false" ht="10.5" hidden="false" customHeight="false" outlineLevel="0" collapsed="false">
      <c r="A15" s="84" t="str">
        <f aca="false">B15&amp;"【"&amp;D15&amp;"】["&amp;E15&amp;"]"</f>
        <v>鉄鋼ｽﾗｸﾞ混入ｱｽﾌｧﾙﾄ混合物【特定調達品目】[ｔ]</v>
      </c>
      <c r="B15" s="84" t="s">
        <v>276</v>
      </c>
      <c r="C15" s="81" t="n">
        <v>7</v>
      </c>
      <c r="D15" s="84" t="s">
        <v>4</v>
      </c>
      <c r="E15" s="87" t="s">
        <v>22</v>
      </c>
      <c r="F15" s="88"/>
      <c r="G15" s="87" t="s">
        <v>277</v>
      </c>
    </row>
    <row r="16" customFormat="false" ht="10.5" hidden="false" customHeight="false" outlineLevel="0" collapsed="false">
      <c r="A16" s="84" t="str">
        <f aca="false">B16&amp;"【"&amp;D16&amp;"】["&amp;E16&amp;"]"</f>
        <v>中温化アスファルト混合物 【特定調達品目】[ｔ]</v>
      </c>
      <c r="B16" s="84" t="s">
        <v>278</v>
      </c>
      <c r="C16" s="81" t="n">
        <v>8</v>
      </c>
      <c r="D16" s="84" t="s">
        <v>4</v>
      </c>
      <c r="E16" s="87" t="s">
        <v>22</v>
      </c>
      <c r="F16" s="88"/>
      <c r="G16" s="88"/>
    </row>
    <row r="17" customFormat="false" ht="21" hidden="false" customHeight="false" outlineLevel="0" collapsed="false">
      <c r="A17" s="84" t="str">
        <f aca="false">B17&amp;"【"&amp;D17&amp;"】["&amp;E17&amp;"]"</f>
        <v>再生加熱ｱｽﾌｧﾙﾄ混合物,鉄鋼ｽﾗｸﾞ混入ｱｽﾌｧﾙﾄ混合物中温化アスファルト混合物 共通【類似品目】[ｔ]</v>
      </c>
      <c r="B17" s="84" t="str">
        <f aca="false">B14&amp;","&amp;B15&amp;B16&amp;"共通"</f>
        <v>再生加熱ｱｽﾌｧﾙﾄ混合物,鉄鋼ｽﾗｸﾞ混入ｱｽﾌｧﾙﾄ混合物中温化アスファルト混合物 共通</v>
      </c>
      <c r="C17" s="81" t="n">
        <v>-8</v>
      </c>
      <c r="D17" s="84" t="s">
        <v>8</v>
      </c>
      <c r="E17" s="87" t="s">
        <v>22</v>
      </c>
      <c r="F17" s="88"/>
      <c r="G17" s="88"/>
    </row>
    <row r="18" customFormat="false" ht="21" hidden="false" customHeight="false" outlineLevel="0" collapsed="false">
      <c r="A18" s="84" t="str">
        <f aca="false">B18&amp;"【"&amp;D18&amp;"】["&amp;E18&amp;"]"</f>
        <v>再生加熱ｱｽﾌｧﾙﾄ混合物,鉄鋼ｽﾗｸﾞ混入ｱｽﾌｧﾙﾄ混合物中温化アスファルト混合物 共通【災害により類似品に変更】[ｔ]</v>
      </c>
      <c r="B18" s="84" t="str">
        <f aca="false">B14&amp;","&amp;B15&amp;B16&amp;"共通"</f>
        <v>再生加熱ｱｽﾌｧﾙﾄ混合物,鉄鋼ｽﾗｸﾞ混入ｱｽﾌｧﾙﾄ混合物中温化アスファルト混合物 共通</v>
      </c>
      <c r="C18" s="81" t="n">
        <v>-800</v>
      </c>
      <c r="D18" s="86" t="s">
        <v>10</v>
      </c>
      <c r="E18" s="87" t="s">
        <v>22</v>
      </c>
      <c r="F18" s="88"/>
      <c r="G18" s="88"/>
    </row>
    <row r="19" customFormat="false" ht="10.5" hidden="false" customHeight="false" outlineLevel="0" collapsed="false">
      <c r="A19" s="84" t="str">
        <f aca="false">B19&amp;"【"&amp;D19&amp;"】["&amp;E19&amp;"]"</f>
        <v>高炉スラグ骨材【特定調達品目】[m3]</v>
      </c>
      <c r="B19" s="84" t="s">
        <v>26</v>
      </c>
      <c r="C19" s="81" t="n">
        <v>9</v>
      </c>
      <c r="D19" s="84" t="s">
        <v>4</v>
      </c>
      <c r="E19" s="88" t="s">
        <v>6</v>
      </c>
      <c r="F19" s="88"/>
      <c r="G19" s="88"/>
    </row>
    <row r="20" customFormat="false" ht="10.5" hidden="false" customHeight="false" outlineLevel="0" collapsed="false">
      <c r="A20" s="84" t="str">
        <f aca="false">B20&amp;"【"&amp;D20&amp;"】["&amp;E20&amp;"]"</f>
        <v>ﾌｪﾛﾆｯｹﾙ骨材【特定調達品目】[m3]</v>
      </c>
      <c r="B20" s="84" t="s">
        <v>279</v>
      </c>
      <c r="C20" s="81" t="n">
        <v>10</v>
      </c>
      <c r="D20" s="84" t="s">
        <v>4</v>
      </c>
      <c r="E20" s="88" t="s">
        <v>6</v>
      </c>
      <c r="F20" s="88"/>
      <c r="G20" s="88"/>
    </row>
    <row r="21" customFormat="false" ht="10.5" hidden="false" customHeight="false" outlineLevel="0" collapsed="false">
      <c r="A21" s="84" t="str">
        <f aca="false">B21&amp;"【"&amp;D21&amp;"】["&amp;E21&amp;"]"</f>
        <v>銅スラグ骨材【特定調達品目】[m3]</v>
      </c>
      <c r="B21" s="84" t="s">
        <v>28</v>
      </c>
      <c r="C21" s="81" t="n">
        <v>11</v>
      </c>
      <c r="D21" s="84" t="s">
        <v>4</v>
      </c>
      <c r="E21" s="88" t="s">
        <v>6</v>
      </c>
      <c r="F21" s="88"/>
      <c r="G21" s="88"/>
    </row>
    <row r="22" customFormat="false" ht="10.5" hidden="false" customHeight="false" outlineLevel="0" collapsed="false">
      <c r="A22" s="84" t="str">
        <f aca="false">B22&amp;"【"&amp;D22&amp;"】["&amp;E22&amp;"]"</f>
        <v>電気炉酸化スラグ骨材【特定調達品目】[m3]</v>
      </c>
      <c r="B22" s="84" t="s">
        <v>29</v>
      </c>
      <c r="C22" s="81" t="n">
        <v>12</v>
      </c>
      <c r="D22" s="84" t="s">
        <v>4</v>
      </c>
      <c r="E22" s="88" t="s">
        <v>6</v>
      </c>
      <c r="F22" s="88"/>
      <c r="G22" s="88"/>
    </row>
    <row r="23" customFormat="false" ht="21" hidden="false" customHeight="false" outlineLevel="0" collapsed="false">
      <c r="A23" s="84" t="str">
        <f aca="false">B23&amp;"【"&amp;D23&amp;"】["&amp;E23&amp;"]"</f>
        <v>高炉スラグ骨材,ﾌｪﾛﾆｯｹﾙ骨材,銅スラグ骨材電気炉酸化スラグ骨材共通【類似品目】[m3]</v>
      </c>
      <c r="B23" s="84" t="str">
        <f aca="false">B19&amp;","&amp;B20&amp;","&amp;B21&amp;B22&amp;"共通"</f>
        <v>高炉スラグ骨材,ﾌｪﾛﾆｯｹﾙ骨材,銅スラグ骨材電気炉酸化スラグ骨材共通</v>
      </c>
      <c r="C23" s="81" t="n">
        <v>-12</v>
      </c>
      <c r="D23" s="84" t="s">
        <v>8</v>
      </c>
      <c r="E23" s="88" t="s">
        <v>6</v>
      </c>
      <c r="F23" s="88"/>
      <c r="G23" s="88"/>
    </row>
    <row r="24" customFormat="false" ht="21" hidden="false" customHeight="false" outlineLevel="0" collapsed="false">
      <c r="A24" s="84" t="str">
        <f aca="false">B24&amp;"【"&amp;D24&amp;"】["&amp;E24&amp;"]"</f>
        <v>高炉スラグ骨材,ﾌｪﾛﾆｯｹﾙ骨材,銅スラグ骨材電気炉酸化スラグ骨材共通【災害により類似品に変更】[m3]</v>
      </c>
      <c r="B24" s="84" t="s">
        <v>280</v>
      </c>
      <c r="C24" s="81" t="n">
        <v>-1200</v>
      </c>
      <c r="D24" s="86" t="s">
        <v>10</v>
      </c>
      <c r="E24" s="88" t="s">
        <v>6</v>
      </c>
      <c r="F24" s="88"/>
      <c r="G24" s="88"/>
    </row>
    <row r="25" customFormat="false" ht="10.5" hidden="false" customHeight="false" outlineLevel="0" collapsed="false">
      <c r="A25" s="84" t="str">
        <f aca="false">B25&amp;"【"&amp;D25&amp;"】["&amp;E25&amp;"]"</f>
        <v>鉄鋼ｽﾗｸﾞ混入路盤材【特定調達品目】[m3]</v>
      </c>
      <c r="B25" s="84" t="s">
        <v>281</v>
      </c>
      <c r="C25" s="81" t="n">
        <v>13</v>
      </c>
      <c r="D25" s="84" t="s">
        <v>4</v>
      </c>
      <c r="E25" s="88" t="s">
        <v>6</v>
      </c>
      <c r="F25" s="88"/>
      <c r="G25" s="88"/>
    </row>
    <row r="26" customFormat="false" ht="10.5" hidden="false" customHeight="false" outlineLevel="0" collapsed="false">
      <c r="A26" s="84" t="str">
        <f aca="false">B26&amp;"【"&amp;D26&amp;"】["&amp;E26&amp;"]"</f>
        <v>再生骨材等【特定調達品目】[m3]</v>
      </c>
      <c r="B26" s="84" t="s">
        <v>32</v>
      </c>
      <c r="C26" s="81" t="n">
        <v>14</v>
      </c>
      <c r="D26" s="84" t="s">
        <v>4</v>
      </c>
      <c r="E26" s="88" t="s">
        <v>6</v>
      </c>
      <c r="F26" s="88"/>
      <c r="G26" s="88"/>
    </row>
    <row r="27" customFormat="false" ht="10.5" hidden="false" customHeight="false" outlineLevel="0" collapsed="false">
      <c r="A27" s="84" t="str">
        <f aca="false">B27&amp;"【"&amp;D27&amp;"】["&amp;E27&amp;"]"</f>
        <v>鉄鋼ｽﾗｸﾞ混入路盤材,再生骨材等共通【類似品目】[m3]</v>
      </c>
      <c r="B27" s="84" t="str">
        <f aca="false">B25&amp;","&amp;B26&amp;"共通"</f>
        <v>鉄鋼ｽﾗｸﾞ混入路盤材,再生骨材等共通</v>
      </c>
      <c r="C27" s="81" t="n">
        <v>-14</v>
      </c>
      <c r="D27" s="84" t="s">
        <v>8</v>
      </c>
      <c r="E27" s="88" t="s">
        <v>6</v>
      </c>
      <c r="F27" s="88"/>
      <c r="G27" s="88"/>
    </row>
    <row r="28" customFormat="false" ht="21" hidden="false" customHeight="false" outlineLevel="0" collapsed="false">
      <c r="A28" s="84" t="str">
        <f aca="false">B28&amp;"【"&amp;D28&amp;"】["&amp;E28&amp;"]"</f>
        <v>鉄鋼ｽﾗｸﾞ混入路盤材,再生骨材等共通【災害により類似品に変更】[m3]</v>
      </c>
      <c r="B28" s="84" t="str">
        <f aca="false">B25&amp;","&amp;B26&amp;"共通"</f>
        <v>鉄鋼ｽﾗｸﾞ混入路盤材,再生骨材等共通</v>
      </c>
      <c r="C28" s="81" t="n">
        <v>-1400</v>
      </c>
      <c r="D28" s="86" t="s">
        <v>10</v>
      </c>
      <c r="E28" s="88" t="s">
        <v>6</v>
      </c>
      <c r="F28" s="88"/>
      <c r="G28" s="88"/>
    </row>
    <row r="29" customFormat="false" ht="10.5" hidden="false" customHeight="false" outlineLevel="0" collapsed="false">
      <c r="A29" s="84" t="str">
        <f aca="false">B29&amp;"【"&amp;D29&amp;"】["&amp;E29&amp;"]"</f>
        <v>間伐材【特定調達品目】[m3]</v>
      </c>
      <c r="B29" s="84" t="s">
        <v>34</v>
      </c>
      <c r="C29" s="81" t="n">
        <v>15</v>
      </c>
      <c r="D29" s="84" t="s">
        <v>4</v>
      </c>
      <c r="E29" s="88" t="s">
        <v>6</v>
      </c>
      <c r="F29" s="88"/>
      <c r="G29" s="88"/>
    </row>
    <row r="30" customFormat="false" ht="10.5" hidden="false" customHeight="false" outlineLevel="0" collapsed="false">
      <c r="A30" s="84" t="str">
        <f aca="false">B30&amp;"【"&amp;D30&amp;"】["&amp;E30&amp;"]"</f>
        <v>高炉ｾﾒﾝﾄ【特定調達品目】[ｔ]</v>
      </c>
      <c r="B30" s="84" t="s">
        <v>282</v>
      </c>
      <c r="C30" s="81" t="n">
        <v>16</v>
      </c>
      <c r="D30" s="84" t="s">
        <v>4</v>
      </c>
      <c r="E30" s="87" t="s">
        <v>22</v>
      </c>
      <c r="F30" s="88"/>
      <c r="G30" s="88"/>
    </row>
    <row r="31" customFormat="false" ht="10.5" hidden="false" customHeight="false" outlineLevel="0" collapsed="false">
      <c r="A31" s="84" t="str">
        <f aca="false">B31&amp;"【"&amp;D31&amp;"】["&amp;E31&amp;"]"</f>
        <v>ﾌﾗｲｱｯｼｭｾﾒﾝﾄ【特定調達品目】[ｔ]</v>
      </c>
      <c r="B31" s="84" t="s">
        <v>283</v>
      </c>
      <c r="C31" s="81" t="n">
        <v>17</v>
      </c>
      <c r="D31" s="84" t="s">
        <v>4</v>
      </c>
      <c r="E31" s="87" t="s">
        <v>22</v>
      </c>
      <c r="F31" s="88"/>
      <c r="G31" s="88"/>
    </row>
    <row r="32" customFormat="false" ht="10.5" hidden="false" customHeight="false" outlineLevel="0" collapsed="false">
      <c r="A32" s="84" t="str">
        <f aca="false">B32&amp;"【"&amp;D32&amp;"】["&amp;E32&amp;"]"</f>
        <v>高炉ｾﾒﾝﾄ,ﾌﾗｲｱｯｼｭｾﾒﾝﾄ共通【類似品目】[ｔ]</v>
      </c>
      <c r="B32" s="84" t="str">
        <f aca="false">B30&amp;","&amp;B31&amp;"共通"</f>
        <v>高炉ｾﾒﾝﾄ,ﾌﾗｲｱｯｼｭｾﾒﾝﾄ共通</v>
      </c>
      <c r="C32" s="81" t="n">
        <v>-17</v>
      </c>
      <c r="D32" s="84" t="s">
        <v>8</v>
      </c>
      <c r="E32" s="87" t="s">
        <v>22</v>
      </c>
      <c r="F32" s="88"/>
      <c r="G32" s="88"/>
    </row>
    <row r="33" customFormat="false" ht="21" hidden="false" customHeight="false" outlineLevel="0" collapsed="false">
      <c r="A33" s="84" t="str">
        <f aca="false">B33&amp;"【"&amp;D33&amp;"】["&amp;E33&amp;"]"</f>
        <v>高炉ｾﾒﾝﾄ,ﾌﾗｲｱｯｼｭｾﾒﾝﾄ共通【災害により類似品に変更】[ｔ]</v>
      </c>
      <c r="B33" s="84" t="str">
        <f aca="false">B30&amp;","&amp;B31&amp;"共通"</f>
        <v>高炉ｾﾒﾝﾄ,ﾌﾗｲｱｯｼｭｾﾒﾝﾄ共通</v>
      </c>
      <c r="C33" s="81" t="n">
        <v>-1700</v>
      </c>
      <c r="D33" s="86" t="s">
        <v>10</v>
      </c>
      <c r="E33" s="87" t="s">
        <v>22</v>
      </c>
      <c r="F33" s="88"/>
      <c r="G33" s="88"/>
    </row>
    <row r="34" customFormat="false" ht="10.5" hidden="false" customHeight="false" outlineLevel="0" collapsed="false">
      <c r="A34" s="84" t="str">
        <f aca="false">B34&amp;"【"&amp;D34&amp;"】["&amp;E34&amp;"]"</f>
        <v>生ｺﾝｸﾘｰﾄ(高炉)【特定調達品目】[m3]</v>
      </c>
      <c r="B34" s="84" t="s">
        <v>284</v>
      </c>
      <c r="C34" s="81" t="s">
        <v>38</v>
      </c>
      <c r="D34" s="84" t="s">
        <v>4</v>
      </c>
      <c r="E34" s="88" t="s">
        <v>6</v>
      </c>
      <c r="F34" s="88"/>
      <c r="G34" s="88"/>
    </row>
    <row r="35" customFormat="false" ht="10.5" hidden="false" customHeight="false" outlineLevel="0" collapsed="false">
      <c r="A35" s="84" t="str">
        <f aca="false">B35&amp;"【"&amp;D35&amp;"】["&amp;E35&amp;"]"</f>
        <v>生ｺﾝｸﾘｰﾄ(ﾌﾗｲｱｯｼｭ)【特定調達品目】[m3]</v>
      </c>
      <c r="B35" s="84" t="s">
        <v>285</v>
      </c>
      <c r="C35" s="81" t="s">
        <v>40</v>
      </c>
      <c r="D35" s="84" t="s">
        <v>4</v>
      </c>
      <c r="E35" s="88" t="s">
        <v>6</v>
      </c>
      <c r="F35" s="88"/>
      <c r="G35" s="88"/>
    </row>
    <row r="36" customFormat="false" ht="10.5" hidden="false" customHeight="false" outlineLevel="0" collapsed="false">
      <c r="A36" s="84" t="str">
        <f aca="false">B36&amp;"【"&amp;D36&amp;"】["&amp;E36&amp;"]"</f>
        <v>生ｺﾝｸﾘｰﾄ(高炉),生ｺﾝｸﾘｰﾄ(ﾌﾗｲｱｯｼｭ)共通【類似品目】[m3]</v>
      </c>
      <c r="B36" s="84" t="str">
        <f aca="false">B34&amp;","&amp;B35&amp;"共通"</f>
        <v>生ｺﾝｸﾘｰﾄ(高炉),生ｺﾝｸﾘｰﾄ(ﾌﾗｲｱｯｼｭ)共通</v>
      </c>
      <c r="C36" s="81" t="s">
        <v>42</v>
      </c>
      <c r="D36" s="84" t="s">
        <v>8</v>
      </c>
      <c r="E36" s="88" t="s">
        <v>6</v>
      </c>
      <c r="F36" s="88"/>
      <c r="G36" s="88"/>
    </row>
    <row r="37" customFormat="false" ht="21" hidden="false" customHeight="false" outlineLevel="0" collapsed="false">
      <c r="A37" s="84" t="str">
        <f aca="false">B37&amp;"【"&amp;D37&amp;"】["&amp;E37&amp;"]"</f>
        <v>生ｺﾝｸﾘｰﾄ(高炉),生ｺﾝｸﾘｰﾄ(ﾌﾗｲｱｯｼｭ)共通【災害により類似品に変更】[m3]</v>
      </c>
      <c r="B37" s="84" t="str">
        <f aca="false">B34&amp;","&amp;B35&amp;"共通"</f>
        <v>生ｺﾝｸﾘｰﾄ(高炉),生ｺﾝｸﾘｰﾄ(ﾌﾗｲｱｯｼｭ)共通</v>
      </c>
      <c r="C37" s="81" t="s">
        <v>43</v>
      </c>
      <c r="D37" s="86" t="s">
        <v>10</v>
      </c>
      <c r="E37" s="88" t="s">
        <v>6</v>
      </c>
      <c r="F37" s="88"/>
      <c r="G37" s="88"/>
    </row>
    <row r="38" customFormat="false" ht="10.5" hidden="false" customHeight="false" outlineLevel="0" collapsed="false">
      <c r="A38" s="84" t="str">
        <f aca="false">B38&amp;"【"&amp;D38&amp;"】["&amp;E38&amp;"]"</f>
        <v>エコセメント【特定調達品目】[個]</v>
      </c>
      <c r="B38" s="84" t="s">
        <v>46</v>
      </c>
      <c r="C38" s="81" t="s">
        <v>45</v>
      </c>
      <c r="D38" s="84" t="s">
        <v>4</v>
      </c>
      <c r="E38" s="87" t="s">
        <v>47</v>
      </c>
      <c r="F38" s="88"/>
      <c r="G38" s="88"/>
    </row>
    <row r="39" customFormat="false" ht="10.5" hidden="false" customHeight="false" outlineLevel="0" collapsed="false">
      <c r="A39" s="84" t="str">
        <f aca="false">B39&amp;"【"&amp;D39&amp;"】["&amp;E39&amp;"]"</f>
        <v>透水性コンクリート【特定調達品目】[m3]</v>
      </c>
      <c r="B39" s="84" t="s">
        <v>50</v>
      </c>
      <c r="C39" s="81" t="s">
        <v>49</v>
      </c>
      <c r="D39" s="84" t="s">
        <v>4</v>
      </c>
      <c r="E39" s="88" t="s">
        <v>6</v>
      </c>
      <c r="F39" s="88"/>
      <c r="G39" s="88"/>
    </row>
    <row r="40" customFormat="false" ht="10.5" hidden="false" customHeight="false" outlineLevel="0" collapsed="false">
      <c r="A40" s="84" t="str">
        <f aca="false">B40&amp;"【"&amp;D40&amp;"】["&amp;E40&amp;"]"</f>
        <v>透水性コンクリート製品【特定調達品目】[個]</v>
      </c>
      <c r="B40" s="84" t="s">
        <v>286</v>
      </c>
      <c r="C40" s="81" t="s">
        <v>51</v>
      </c>
      <c r="D40" s="84" t="s">
        <v>4</v>
      </c>
      <c r="E40" s="87" t="s">
        <v>47</v>
      </c>
      <c r="F40" s="90"/>
      <c r="G40" s="88"/>
    </row>
    <row r="41" customFormat="false" ht="10.5" hidden="false" customHeight="false" outlineLevel="0" collapsed="false">
      <c r="A41" s="84" t="str">
        <f aca="false">B41&amp;"【"&amp;D41&amp;"】["&amp;E41&amp;"]"</f>
        <v>鉄鋼スラグブロック【特定調達品目】[kg]</v>
      </c>
      <c r="B41" s="84" t="s">
        <v>55</v>
      </c>
      <c r="C41" s="81" t="s">
        <v>54</v>
      </c>
      <c r="D41" s="84" t="s">
        <v>4</v>
      </c>
      <c r="E41" s="88" t="s">
        <v>56</v>
      </c>
      <c r="F41" s="88"/>
      <c r="G41" s="88"/>
    </row>
    <row r="42" customFormat="false" ht="10.5" hidden="false" customHeight="false" outlineLevel="0" collapsed="false">
      <c r="A42" s="84" t="str">
        <f aca="false">B42&amp;"【"&amp;D42&amp;"】["&amp;E42&amp;"]"</f>
        <v>鉄鋼スラグブロック【類似品目】[kg]</v>
      </c>
      <c r="B42" s="84" t="str">
        <f aca="false">B41</f>
        <v>鉄鋼スラグブロック</v>
      </c>
      <c r="C42" s="81" t="n">
        <v>-20</v>
      </c>
      <c r="D42" s="84" t="s">
        <v>8</v>
      </c>
      <c r="E42" s="88" t="s">
        <v>56</v>
      </c>
      <c r="F42" s="88"/>
      <c r="G42" s="88"/>
    </row>
    <row r="43" customFormat="false" ht="21" hidden="false" customHeight="false" outlineLevel="0" collapsed="false">
      <c r="A43" s="84" t="str">
        <f aca="false">B43&amp;"【"&amp;D43&amp;"】["&amp;E43&amp;"]"</f>
        <v>鉄鋼スラグブロック【災害により類似品に変更】[kg]</v>
      </c>
      <c r="B43" s="84" t="str">
        <f aca="false">B41</f>
        <v>鉄鋼スラグブロック</v>
      </c>
      <c r="C43" s="81" t="n">
        <v>-2000</v>
      </c>
      <c r="D43" s="86" t="s">
        <v>10</v>
      </c>
      <c r="E43" s="88" t="s">
        <v>56</v>
      </c>
      <c r="F43" s="88"/>
      <c r="G43" s="88"/>
    </row>
    <row r="44" customFormat="false" ht="10.5" hidden="false" customHeight="false" outlineLevel="0" collapsed="false">
      <c r="A44" s="84" t="str">
        <f aca="false">B44&amp;"【"&amp;D44&amp;"】["&amp;E44&amp;"]"</f>
        <v>フライアッシュを用いた吹付けコンクリート【特定調達品目】[m3]</v>
      </c>
      <c r="B44" s="84" t="s">
        <v>59</v>
      </c>
      <c r="C44" s="81" t="s">
        <v>58</v>
      </c>
      <c r="D44" s="84" t="s">
        <v>4</v>
      </c>
      <c r="E44" s="88" t="s">
        <v>6</v>
      </c>
    </row>
    <row r="45" customFormat="false" ht="10.5" hidden="false" customHeight="false" outlineLevel="0" collapsed="false">
      <c r="A45" s="84" t="str">
        <f aca="false">B45&amp;"【"&amp;D45&amp;"】["&amp;E45&amp;"]"</f>
        <v>フライアッシュを用いた吹付けコンクリート【類似品目】[m3]</v>
      </c>
      <c r="B45" s="84" t="str">
        <f aca="false">B44</f>
        <v>フライアッシュを用いた吹付けコンクリート</v>
      </c>
      <c r="C45" s="81" t="n">
        <v>-21</v>
      </c>
      <c r="D45" s="84" t="s">
        <v>8</v>
      </c>
      <c r="E45" s="88" t="s">
        <v>6</v>
      </c>
    </row>
    <row r="46" customFormat="false" ht="21" hidden="false" customHeight="false" outlineLevel="0" collapsed="false">
      <c r="A46" s="84" t="str">
        <f aca="false">B46&amp;"【"&amp;D46&amp;"】["&amp;E46&amp;"]"</f>
        <v>フライアッシュを用いた吹付けコンクリート【災害により類似品に変更】[m3]</v>
      </c>
      <c r="B46" s="84" t="str">
        <f aca="false">B44</f>
        <v>フライアッシュを用いた吹付けコンクリート</v>
      </c>
      <c r="C46" s="81" t="n">
        <v>-2100</v>
      </c>
      <c r="D46" s="86" t="s">
        <v>10</v>
      </c>
      <c r="E46" s="88" t="s">
        <v>6</v>
      </c>
    </row>
    <row r="47" customFormat="false" ht="10.5" hidden="false" customHeight="false" outlineLevel="0" collapsed="false">
      <c r="A47" s="84" t="str">
        <f aca="false">B47&amp;"【"&amp;D47&amp;"】["&amp;E47&amp;"]"</f>
        <v>下塗用塗料（重防食）【特定調達品目】[kg]</v>
      </c>
      <c r="B47" s="84" t="s">
        <v>62</v>
      </c>
      <c r="C47" s="81" t="s">
        <v>61</v>
      </c>
      <c r="D47" s="84" t="s">
        <v>4</v>
      </c>
      <c r="E47" s="88" t="s">
        <v>56</v>
      </c>
    </row>
    <row r="48" customFormat="false" ht="10.5" hidden="false" customHeight="false" outlineLevel="0" collapsed="false">
      <c r="A48" s="84" t="str">
        <f aca="false">B48&amp;"【"&amp;D48&amp;"】["&amp;E48&amp;"]"</f>
        <v>下塗用塗料（重防食）【類似品目】[kg]</v>
      </c>
      <c r="B48" s="84" t="str">
        <f aca="false">B47</f>
        <v>下塗用塗料（重防食）</v>
      </c>
      <c r="C48" s="81" t="n">
        <v>-22</v>
      </c>
      <c r="D48" s="84" t="s">
        <v>8</v>
      </c>
      <c r="E48" s="88" t="s">
        <v>56</v>
      </c>
    </row>
    <row r="49" customFormat="false" ht="21" hidden="false" customHeight="false" outlineLevel="0" collapsed="false">
      <c r="A49" s="84" t="str">
        <f aca="false">B49&amp;"【"&amp;D49&amp;"】["&amp;E49&amp;"]"</f>
        <v>下塗用塗料（重防食）【災害により類似品に変更】[kg]</v>
      </c>
      <c r="B49" s="84" t="str">
        <f aca="false">B48</f>
        <v>下塗用塗料（重防食）</v>
      </c>
      <c r="C49" s="81" t="n">
        <v>-2200</v>
      </c>
      <c r="D49" s="86" t="s">
        <v>10</v>
      </c>
      <c r="E49" s="88" t="s">
        <v>56</v>
      </c>
    </row>
    <row r="50" customFormat="false" ht="10.5" hidden="false" customHeight="false" outlineLevel="0" collapsed="false">
      <c r="A50" s="84" t="str">
        <f aca="false">B50&amp;"【"&amp;D50&amp;"】["&amp;E50&amp;"]"</f>
        <v>低揮発性有機溶剤型の路面表示用水性塗料【特定調達品目】[m2]</v>
      </c>
      <c r="B50" s="84" t="s">
        <v>64</v>
      </c>
      <c r="C50" s="81" t="s">
        <v>63</v>
      </c>
      <c r="D50" s="84" t="s">
        <v>4</v>
      </c>
      <c r="E50" s="88" t="s">
        <v>65</v>
      </c>
    </row>
    <row r="51" customFormat="false" ht="10.5" hidden="false" customHeight="false" outlineLevel="0" collapsed="false">
      <c r="A51" s="84" t="str">
        <f aca="false">B51&amp;"【"&amp;D51&amp;"】["&amp;E51&amp;"]"</f>
        <v>低揮発性有機溶剤型の路面表示用水性塗料【類似品目】[m2]</v>
      </c>
      <c r="B51" s="84" t="str">
        <f aca="false">B50</f>
        <v>低揮発性有機溶剤型の路面表示用水性塗料</v>
      </c>
      <c r="C51" s="81" t="n">
        <v>-23</v>
      </c>
      <c r="D51" s="84" t="s">
        <v>8</v>
      </c>
      <c r="E51" s="88" t="s">
        <v>65</v>
      </c>
    </row>
    <row r="52" customFormat="false" ht="21" hidden="false" customHeight="false" outlineLevel="0" collapsed="false">
      <c r="A52" s="84" t="str">
        <f aca="false">B52&amp;"【"&amp;D52&amp;"】["&amp;E52&amp;"]"</f>
        <v>低揮発性有機溶剤型の路面表示用水性塗料【災害により類似品に変更】[m2]</v>
      </c>
      <c r="B52" s="84" t="str">
        <f aca="false">B51</f>
        <v>低揮発性有機溶剤型の路面表示用水性塗料</v>
      </c>
      <c r="C52" s="81" t="n">
        <v>-2300</v>
      </c>
      <c r="D52" s="86" t="s">
        <v>10</v>
      </c>
      <c r="E52" s="88" t="s">
        <v>65</v>
      </c>
    </row>
    <row r="53" customFormat="false" ht="10.5" hidden="false" customHeight="false" outlineLevel="0" collapsed="false">
      <c r="A53" s="84" t="str">
        <f aca="false">B53&amp;"【"&amp;D53&amp;"】["&amp;E53&amp;"]"</f>
        <v>高日射反射率塗料 【特定調達品目】[m2]</v>
      </c>
      <c r="B53" s="84" t="s">
        <v>287</v>
      </c>
      <c r="C53" s="81" t="s">
        <v>66</v>
      </c>
      <c r="D53" s="84" t="s">
        <v>4</v>
      </c>
      <c r="E53" s="88" t="s">
        <v>65</v>
      </c>
    </row>
    <row r="54" customFormat="false" ht="10.5" hidden="false" customHeight="false" outlineLevel="0" collapsed="false">
      <c r="A54" s="84" t="str">
        <f aca="false">B54&amp;"【"&amp;D54&amp;"】["&amp;E54&amp;"]"</f>
        <v>高日射反射率塗料 【類似品目】[m2]</v>
      </c>
      <c r="B54" s="84" t="str">
        <f aca="false">B53</f>
        <v>高日射反射率塗料 </v>
      </c>
      <c r="C54" s="81" t="n">
        <v>-24</v>
      </c>
      <c r="D54" s="84" t="s">
        <v>8</v>
      </c>
      <c r="E54" s="88" t="s">
        <v>65</v>
      </c>
    </row>
    <row r="55" customFormat="false" ht="21" hidden="false" customHeight="false" outlineLevel="0" collapsed="false">
      <c r="A55" s="84" t="str">
        <f aca="false">B55&amp;"【"&amp;D55&amp;"】["&amp;E55&amp;"]"</f>
        <v>高日射反射率塗料 【災害により類似品に変更】[m2]</v>
      </c>
      <c r="B55" s="84" t="str">
        <f aca="false">B53</f>
        <v>高日射反射率塗料 </v>
      </c>
      <c r="C55" s="81" t="n">
        <v>-2400</v>
      </c>
      <c r="D55" s="86" t="s">
        <v>10</v>
      </c>
      <c r="E55" s="88" t="s">
        <v>65</v>
      </c>
    </row>
    <row r="56" customFormat="false" ht="10.5" hidden="false" customHeight="false" outlineLevel="0" collapsed="false">
      <c r="A56" s="84" t="str">
        <f aca="false">B56&amp;"【"&amp;D56&amp;"】["&amp;E56&amp;"]"</f>
        <v>高日射反射率防水【特定調達品目】[m2]</v>
      </c>
      <c r="B56" s="84" t="s">
        <v>70</v>
      </c>
      <c r="C56" s="81" t="s">
        <v>69</v>
      </c>
      <c r="D56" s="84" t="s">
        <v>4</v>
      </c>
      <c r="E56" s="88" t="s">
        <v>65</v>
      </c>
    </row>
    <row r="57" customFormat="false" ht="10.5" hidden="false" customHeight="false" outlineLevel="0" collapsed="false">
      <c r="A57" s="84" t="str">
        <f aca="false">B57&amp;"【"&amp;D57&amp;"】["&amp;E57&amp;"]"</f>
        <v>高日射反射率防水【類似品目】[m2]</v>
      </c>
      <c r="B57" s="84" t="str">
        <f aca="false">B56</f>
        <v>高日射反射率防水</v>
      </c>
      <c r="C57" s="81" t="n">
        <v>-25</v>
      </c>
      <c r="D57" s="84" t="s">
        <v>8</v>
      </c>
      <c r="E57" s="88" t="s">
        <v>65</v>
      </c>
    </row>
    <row r="58" customFormat="false" ht="21" hidden="false" customHeight="false" outlineLevel="0" collapsed="false">
      <c r="A58" s="84" t="str">
        <f aca="false">B58&amp;"【"&amp;D58&amp;"】["&amp;E58&amp;"]"</f>
        <v>高日射反射率防水【災害により類似品に変更】[m2]</v>
      </c>
      <c r="B58" s="84" t="str">
        <f aca="false">B56</f>
        <v>高日射反射率防水</v>
      </c>
      <c r="C58" s="81" t="n">
        <v>-2500</v>
      </c>
      <c r="D58" s="86" t="s">
        <v>10</v>
      </c>
      <c r="E58" s="88" t="s">
        <v>65</v>
      </c>
    </row>
    <row r="59" customFormat="false" ht="10.5" hidden="false" customHeight="false" outlineLevel="0" collapsed="false">
      <c r="A59" s="84" t="str">
        <f aca="false">B59&amp;"【"&amp;D59&amp;"】["&amp;E59&amp;"]"</f>
        <v>再生材料を用いた舗装用ブロック（焼成）【特定調達品目】[m2]</v>
      </c>
      <c r="B59" s="84" t="s">
        <v>73</v>
      </c>
      <c r="C59" s="81" t="s">
        <v>72</v>
      </c>
      <c r="D59" s="84" t="s">
        <v>4</v>
      </c>
      <c r="E59" s="88" t="s">
        <v>65</v>
      </c>
    </row>
    <row r="60" customFormat="false" ht="10.5" hidden="false" customHeight="false" outlineLevel="0" collapsed="false">
      <c r="A60" s="84" t="str">
        <f aca="false">B60&amp;"【"&amp;D60&amp;"】["&amp;E60&amp;"]"</f>
        <v>再生材料を用いた舗装用ブロック（焼成）【類似品目】[m2]</v>
      </c>
      <c r="B60" s="84" t="str">
        <f aca="false">B59</f>
        <v>再生材料を用いた舗装用ブロック（焼成）</v>
      </c>
      <c r="C60" s="81" t="n">
        <v>-26</v>
      </c>
      <c r="D60" s="84" t="s">
        <v>8</v>
      </c>
      <c r="E60" s="88" t="s">
        <v>65</v>
      </c>
    </row>
    <row r="61" customFormat="false" ht="21" hidden="false" customHeight="false" outlineLevel="0" collapsed="false">
      <c r="A61" s="84" t="str">
        <f aca="false">B61&amp;"【"&amp;D61&amp;"】["&amp;E61&amp;"]"</f>
        <v>再生材料を用いた舗装用ブロック（焼成）【災害により類似品に変更】[m2]</v>
      </c>
      <c r="B61" s="84" t="str">
        <f aca="false">B59</f>
        <v>再生材料を用いた舗装用ブロック（焼成）</v>
      </c>
      <c r="C61" s="81" t="n">
        <v>-2600</v>
      </c>
      <c r="D61" s="86" t="s">
        <v>10</v>
      </c>
      <c r="E61" s="88" t="s">
        <v>65</v>
      </c>
    </row>
    <row r="62" customFormat="false" ht="21" hidden="false" customHeight="false" outlineLevel="0" collapsed="false">
      <c r="A62" s="84" t="str">
        <f aca="false">B62&amp;"【"&amp;D62&amp;"】["&amp;E62&amp;"]"</f>
        <v>再生材料を用いた舗装用ブロック類（プレキャスト無筋コンクリート製品）【特定調達品目】[m2]</v>
      </c>
      <c r="B62" s="84" t="s">
        <v>75</v>
      </c>
      <c r="C62" s="81" t="s">
        <v>74</v>
      </c>
      <c r="D62" s="84" t="s">
        <v>4</v>
      </c>
      <c r="E62" s="88" t="s">
        <v>65</v>
      </c>
    </row>
    <row r="63" customFormat="false" ht="21" hidden="false" customHeight="false" outlineLevel="0" collapsed="false">
      <c r="A63" s="84" t="str">
        <f aca="false">B63&amp;"【"&amp;D63&amp;"】["&amp;E63&amp;"]"</f>
        <v>再生材料を用いた舗装用ブロック類（プレキャスト無筋コンクリート製品）【類似品目】[m2]</v>
      </c>
      <c r="B63" s="84" t="str">
        <f aca="false">B62</f>
        <v>再生材料を用いた舗装用ブロック類（プレキャスト無筋コンクリート製品）</v>
      </c>
      <c r="C63" s="81" t="n">
        <v>-27</v>
      </c>
      <c r="D63" s="84" t="s">
        <v>8</v>
      </c>
      <c r="E63" s="88" t="s">
        <v>65</v>
      </c>
    </row>
    <row r="64" customFormat="false" ht="21" hidden="false" customHeight="false" outlineLevel="0" collapsed="false">
      <c r="A64" s="84" t="str">
        <f aca="false">B64&amp;"【"&amp;D64&amp;"】["&amp;E64&amp;"]"</f>
        <v>再生材料を用いた舗装用ブロック類（プレキャスト無筋コンクリート製品）【災害により類似品に変更】[m2]</v>
      </c>
      <c r="B64" s="84" t="str">
        <f aca="false">B62</f>
        <v>再生材料を用いた舗装用ブロック類（プレキャスト無筋コンクリート製品）</v>
      </c>
      <c r="C64" s="81" t="n">
        <v>-2700</v>
      </c>
      <c r="D64" s="86" t="s">
        <v>10</v>
      </c>
      <c r="E64" s="88" t="s">
        <v>65</v>
      </c>
    </row>
    <row r="65" customFormat="false" ht="10.5" hidden="false" customHeight="false" outlineLevel="0" collapsed="false">
      <c r="A65" s="84" t="str">
        <f aca="false">B65&amp;"【"&amp;D65&amp;"】["&amp;E65&amp;"]"</f>
        <v>バーク堆肥【特定調達品目】[kg]</v>
      </c>
      <c r="B65" s="84" t="s">
        <v>78</v>
      </c>
      <c r="C65" s="81" t="s">
        <v>77</v>
      </c>
      <c r="D65" s="84" t="s">
        <v>4</v>
      </c>
      <c r="E65" s="88" t="s">
        <v>56</v>
      </c>
    </row>
    <row r="66" customFormat="false" ht="21" hidden="false" customHeight="false" outlineLevel="0" collapsed="false">
      <c r="A66" s="84" t="str">
        <f aca="false">B66&amp;"【"&amp;D66&amp;"】["&amp;E66&amp;"]"</f>
        <v>下水汚泥を用いた汚泥発酵肥料（下水汚泥コンポスト）【特定調達品目】[kg]</v>
      </c>
      <c r="B66" s="84" t="s">
        <v>80</v>
      </c>
      <c r="C66" s="81" t="s">
        <v>79</v>
      </c>
      <c r="D66" s="84" t="s">
        <v>4</v>
      </c>
      <c r="E66" s="88" t="s">
        <v>56</v>
      </c>
    </row>
    <row r="67" customFormat="false" ht="21" hidden="false" customHeight="false" outlineLevel="0" collapsed="false">
      <c r="A67" s="84" t="str">
        <f aca="false">B67&amp;"【"&amp;D67&amp;"】["&amp;E67&amp;"]"</f>
        <v>バーク堆肥,下水汚泥を用いた汚泥発酵肥料（下水汚泥コンポスト）共通【類似品目】[kg]</v>
      </c>
      <c r="B67" s="84" t="str">
        <f aca="false">B65&amp;","&amp;B66&amp;"共通"</f>
        <v>バーク堆肥,下水汚泥を用いた汚泥発酵肥料（下水汚泥コンポスト）共通</v>
      </c>
      <c r="C67" s="81" t="n">
        <v>-29</v>
      </c>
      <c r="D67" s="84" t="s">
        <v>8</v>
      </c>
      <c r="E67" s="88" t="s">
        <v>56</v>
      </c>
    </row>
    <row r="68" customFormat="false" ht="21" hidden="false" customHeight="false" outlineLevel="0" collapsed="false">
      <c r="A68" s="84" t="str">
        <f aca="false">B68&amp;"【"&amp;D68&amp;"】["&amp;E68&amp;"]"</f>
        <v>バーク堆肥,下水汚泥を用いた汚泥発酵肥料（下水汚泥コンポスト）共通【災害により類似品に変更】[kg]</v>
      </c>
      <c r="B68" s="84" t="str">
        <f aca="false">B65&amp;","&amp;B66&amp;"共通"</f>
        <v>バーク堆肥,下水汚泥を用いた汚泥発酵肥料（下水汚泥コンポスト）共通</v>
      </c>
      <c r="C68" s="81" t="n">
        <v>-2900</v>
      </c>
      <c r="D68" s="86" t="s">
        <v>10</v>
      </c>
      <c r="E68" s="88" t="s">
        <v>56</v>
      </c>
    </row>
    <row r="69" customFormat="false" ht="10.5" hidden="false" customHeight="false" outlineLevel="0" collapsed="false">
      <c r="A69" s="84" t="str">
        <f aca="false">B69&amp;"【"&amp;D69&amp;"】["&amp;E69&amp;"]"</f>
        <v>LED道路照明【特定調達品目】[基]</v>
      </c>
      <c r="B69" s="85" t="s">
        <v>288</v>
      </c>
      <c r="C69" s="81" t="s">
        <v>82</v>
      </c>
      <c r="D69" s="84" t="s">
        <v>4</v>
      </c>
      <c r="E69" s="87" t="s">
        <v>84</v>
      </c>
    </row>
    <row r="70" customFormat="false" ht="10.5" hidden="false" customHeight="false" outlineLevel="0" collapsed="false">
      <c r="A70" s="84" t="str">
        <f aca="false">B70&amp;"【"&amp;D70&amp;"】["&amp;E70&amp;"]"</f>
        <v>LED道路照明【類似品目】[基]</v>
      </c>
      <c r="B70" s="84" t="str">
        <f aca="false">B69</f>
        <v>LED道路照明</v>
      </c>
      <c r="C70" s="81" t="n">
        <v>-30</v>
      </c>
      <c r="D70" s="84" t="s">
        <v>8</v>
      </c>
      <c r="E70" s="87" t="s">
        <v>84</v>
      </c>
    </row>
    <row r="71" customFormat="false" ht="21" hidden="false" customHeight="false" outlineLevel="0" collapsed="false">
      <c r="A71" s="84" t="str">
        <f aca="false">B71&amp;"【"&amp;D71&amp;"】["&amp;E71&amp;"]"</f>
        <v>LED道路照明【災害により類似品に変更】[基]</v>
      </c>
      <c r="B71" s="84" t="str">
        <f aca="false">B69</f>
        <v>LED道路照明</v>
      </c>
      <c r="C71" s="81" t="n">
        <v>-3000</v>
      </c>
      <c r="D71" s="86" t="s">
        <v>10</v>
      </c>
      <c r="E71" s="87" t="s">
        <v>84</v>
      </c>
    </row>
    <row r="72" customFormat="false" ht="10.5" hidden="false" customHeight="false" outlineLevel="0" collapsed="false">
      <c r="A72" s="84" t="str">
        <f aca="false">B72&amp;"【"&amp;D72&amp;"】["&amp;E72&amp;"]"</f>
        <v>再生プラスチック製中央分離帯ブロック【特定調達品目】[個]</v>
      </c>
      <c r="B72" s="84" t="s">
        <v>87</v>
      </c>
      <c r="C72" s="81" t="s">
        <v>86</v>
      </c>
      <c r="D72" s="84" t="s">
        <v>4</v>
      </c>
      <c r="E72" s="87" t="s">
        <v>47</v>
      </c>
    </row>
    <row r="73" customFormat="false" ht="10.5" hidden="false" customHeight="false" outlineLevel="0" collapsed="false">
      <c r="A73" s="84" t="str">
        <f aca="false">B73&amp;"【"&amp;D73&amp;"】["&amp;E73&amp;"]"</f>
        <v>再生プラスチック製中央分離帯ブロック【類似品目】[個]</v>
      </c>
      <c r="B73" s="84" t="str">
        <f aca="false">B72</f>
        <v>再生プラスチック製中央分離帯ブロック</v>
      </c>
      <c r="C73" s="81" t="n">
        <v>-31</v>
      </c>
      <c r="D73" s="84" t="s">
        <v>8</v>
      </c>
      <c r="E73" s="87" t="s">
        <v>47</v>
      </c>
    </row>
    <row r="74" customFormat="false" ht="21" hidden="false" customHeight="false" outlineLevel="0" collapsed="false">
      <c r="A74" s="84" t="str">
        <f aca="false">B74&amp;"【"&amp;D74&amp;"】["&amp;E74&amp;"]"</f>
        <v>再生プラスチック製中央分離帯ブロック【災害により類似品に変更】[個]</v>
      </c>
      <c r="B74" s="84" t="str">
        <f aca="false">B72</f>
        <v>再生プラスチック製中央分離帯ブロック</v>
      </c>
      <c r="C74" s="81" t="n">
        <v>-3100</v>
      </c>
      <c r="D74" s="86" t="s">
        <v>10</v>
      </c>
      <c r="E74" s="87" t="s">
        <v>47</v>
      </c>
    </row>
    <row r="75" customFormat="false" ht="10.5" hidden="false" customHeight="false" outlineLevel="0" collapsed="false">
      <c r="A75" s="84" t="str">
        <f aca="false">B75&amp;"【"&amp;D75&amp;"】["&amp;E75&amp;"]"</f>
        <v>セラミックタイル【特定調達品目】[m2]</v>
      </c>
      <c r="B75" s="84" t="s">
        <v>90</v>
      </c>
      <c r="C75" s="81" t="s">
        <v>89</v>
      </c>
      <c r="D75" s="84" t="s">
        <v>4</v>
      </c>
      <c r="E75" s="88" t="s">
        <v>65</v>
      </c>
    </row>
    <row r="76" customFormat="false" ht="10.5" hidden="false" customHeight="false" outlineLevel="0" collapsed="false">
      <c r="A76" s="84" t="str">
        <f aca="false">B76&amp;"【"&amp;D76&amp;"】["&amp;E76&amp;"]"</f>
        <v>セラミックタイル【類似品目】[m2]</v>
      </c>
      <c r="B76" s="84" t="str">
        <f aca="false">B75</f>
        <v>セラミックタイル</v>
      </c>
      <c r="C76" s="81" t="n">
        <v>-32</v>
      </c>
      <c r="D76" s="84" t="s">
        <v>8</v>
      </c>
      <c r="E76" s="88" t="s">
        <v>65</v>
      </c>
    </row>
    <row r="77" customFormat="false" ht="21" hidden="false" customHeight="false" outlineLevel="0" collapsed="false">
      <c r="A77" s="84" t="str">
        <f aca="false">B77&amp;"【"&amp;D77&amp;"】["&amp;E77&amp;"]"</f>
        <v>セラミックタイル【災害により類似品に変更】[m2]</v>
      </c>
      <c r="B77" s="84" t="str">
        <f aca="false">B75</f>
        <v>セラミックタイル</v>
      </c>
      <c r="C77" s="81" t="n">
        <v>-3200</v>
      </c>
      <c r="D77" s="86" t="s">
        <v>10</v>
      </c>
      <c r="E77" s="88" t="s">
        <v>65</v>
      </c>
    </row>
    <row r="78" customFormat="false" ht="10.5" hidden="false" customHeight="false" outlineLevel="0" collapsed="false">
      <c r="A78" s="84" t="str">
        <f aca="false">B78&amp;"【"&amp;D78&amp;"】["&amp;E78&amp;"]"</f>
        <v>断熱サッシ・ドア【特定調達品目】[工事数]</v>
      </c>
      <c r="B78" s="84" t="s">
        <v>93</v>
      </c>
      <c r="C78" s="81" t="s">
        <v>92</v>
      </c>
      <c r="D78" s="84" t="s">
        <v>4</v>
      </c>
      <c r="E78" s="87" t="s">
        <v>94</v>
      </c>
    </row>
    <row r="79" customFormat="false" ht="10.5" hidden="false" customHeight="false" outlineLevel="0" collapsed="false">
      <c r="A79" s="84" t="str">
        <f aca="false">B79&amp;"【"&amp;D79&amp;"】["&amp;E79&amp;"]"</f>
        <v>製材【特定調達品目】[m3]</v>
      </c>
      <c r="B79" s="84" t="s">
        <v>97</v>
      </c>
      <c r="C79" s="81" t="s">
        <v>96</v>
      </c>
      <c r="D79" s="84" t="s">
        <v>4</v>
      </c>
      <c r="E79" s="88" t="s">
        <v>6</v>
      </c>
    </row>
    <row r="80" customFormat="false" ht="10.5" hidden="false" customHeight="false" outlineLevel="0" collapsed="false">
      <c r="A80" s="84" t="str">
        <f aca="false">B80&amp;"【"&amp;D80&amp;"】["&amp;E80&amp;"]"</f>
        <v>集成材【特定調達品目】[m3]</v>
      </c>
      <c r="B80" s="84" t="s">
        <v>99</v>
      </c>
      <c r="C80" s="81" t="s">
        <v>98</v>
      </c>
      <c r="D80" s="84" t="s">
        <v>4</v>
      </c>
      <c r="E80" s="88" t="s">
        <v>6</v>
      </c>
    </row>
    <row r="81" customFormat="false" ht="10.5" hidden="false" customHeight="false" outlineLevel="0" collapsed="false">
      <c r="A81" s="84" t="str">
        <f aca="false">B81&amp;"【"&amp;D81&amp;"】["&amp;E81&amp;"]"</f>
        <v>合板【特定調達品目】[m2]</v>
      </c>
      <c r="B81" s="84" t="s">
        <v>101</v>
      </c>
      <c r="C81" s="81" t="s">
        <v>100</v>
      </c>
      <c r="D81" s="84" t="s">
        <v>4</v>
      </c>
      <c r="E81" s="88" t="s">
        <v>65</v>
      </c>
    </row>
    <row r="82" customFormat="false" ht="10.5" hidden="false" customHeight="false" outlineLevel="0" collapsed="false">
      <c r="A82" s="84" t="str">
        <f aca="false">B82&amp;"【"&amp;D82&amp;"】["&amp;E82&amp;"]"</f>
        <v>合板【特定調達品目】[m3]</v>
      </c>
      <c r="B82" s="84" t="s">
        <v>101</v>
      </c>
      <c r="C82" s="81" t="s">
        <v>102</v>
      </c>
      <c r="D82" s="84" t="s">
        <v>4</v>
      </c>
      <c r="E82" s="88" t="s">
        <v>6</v>
      </c>
    </row>
    <row r="83" customFormat="false" ht="10.5" hidden="false" customHeight="false" outlineLevel="0" collapsed="false">
      <c r="A83" s="84" t="str">
        <f aca="false">B83&amp;"【"&amp;D83&amp;"】["&amp;E83&amp;"]"</f>
        <v>単板積層材【特定調達品目】[m3]</v>
      </c>
      <c r="B83" s="84" t="s">
        <v>104</v>
      </c>
      <c r="C83" s="81" t="s">
        <v>103</v>
      </c>
      <c r="D83" s="84" t="s">
        <v>4</v>
      </c>
      <c r="E83" s="88" t="s">
        <v>6</v>
      </c>
    </row>
    <row r="84" customFormat="false" ht="10.5" hidden="false" customHeight="false" outlineLevel="0" collapsed="false">
      <c r="A84" s="84" t="str">
        <f aca="false">B84&amp;"【"&amp;D84&amp;"】["&amp;E84&amp;"]"</f>
        <v>直交集成板【特定調達品目】[m3]</v>
      </c>
      <c r="B84" s="84" t="s">
        <v>106</v>
      </c>
      <c r="C84" s="81" t="s">
        <v>105</v>
      </c>
      <c r="D84" s="84" t="s">
        <v>4</v>
      </c>
      <c r="E84" s="91" t="s">
        <v>6</v>
      </c>
    </row>
    <row r="85" customFormat="false" ht="10.5" hidden="false" customHeight="false" outlineLevel="0" collapsed="false">
      <c r="A85" s="84" t="str">
        <f aca="false">B85&amp;"【"&amp;D85&amp;"】["&amp;E85&amp;"]"</f>
        <v>フローリング【特定調達品目】[m2]</v>
      </c>
      <c r="B85" s="84" t="s">
        <v>107</v>
      </c>
      <c r="C85" s="81" t="s">
        <v>108</v>
      </c>
      <c r="D85" s="84" t="s">
        <v>4</v>
      </c>
      <c r="E85" s="88" t="s">
        <v>65</v>
      </c>
    </row>
    <row r="86" customFormat="false" ht="10.5" hidden="false" customHeight="false" outlineLevel="0" collapsed="false">
      <c r="A86" s="84" t="str">
        <f aca="false">B86&amp;"【"&amp;D86&amp;"】["&amp;E86&amp;"]"</f>
        <v>フローリング【類似品目】[m2]</v>
      </c>
      <c r="B86" s="84" t="str">
        <f aca="false">B85</f>
        <v>フローリング</v>
      </c>
      <c r="C86" s="81" t="n">
        <v>-39</v>
      </c>
      <c r="D86" s="84" t="s">
        <v>8</v>
      </c>
      <c r="E86" s="88" t="s">
        <v>65</v>
      </c>
    </row>
    <row r="87" customFormat="false" ht="21" hidden="false" customHeight="false" outlineLevel="0" collapsed="false">
      <c r="A87" s="84" t="str">
        <f aca="false">B87&amp;"【"&amp;D87&amp;"】["&amp;E87&amp;"]"</f>
        <v>フローリング【災害により類似品に変更】[m2]</v>
      </c>
      <c r="B87" s="84" t="str">
        <f aca="false">B85</f>
        <v>フローリング</v>
      </c>
      <c r="C87" s="81" t="n">
        <v>-3900</v>
      </c>
      <c r="D87" s="86" t="s">
        <v>10</v>
      </c>
      <c r="E87" s="88" t="s">
        <v>65</v>
      </c>
    </row>
    <row r="88" customFormat="false" ht="10.5" hidden="false" customHeight="false" outlineLevel="0" collapsed="false">
      <c r="A88" s="84" t="str">
        <f aca="false">B88&amp;"【"&amp;D88&amp;"】["&amp;E88&amp;"]"</f>
        <v>パーティクルボード【特定調達品目】[m2]</v>
      </c>
      <c r="B88" s="84" t="s">
        <v>111</v>
      </c>
      <c r="C88" s="81" t="s">
        <v>110</v>
      </c>
      <c r="D88" s="84" t="s">
        <v>4</v>
      </c>
      <c r="E88" s="88" t="s">
        <v>65</v>
      </c>
    </row>
    <row r="89" customFormat="false" ht="10.5" hidden="false" customHeight="false" outlineLevel="0" collapsed="false">
      <c r="A89" s="84" t="str">
        <f aca="false">B89&amp;"【"&amp;D89&amp;"】["&amp;E89&amp;"]"</f>
        <v>パーティクルボード【類似品目】[m2]</v>
      </c>
      <c r="B89" s="84" t="str">
        <f aca="false">B88</f>
        <v>パーティクルボード</v>
      </c>
      <c r="C89" s="81" t="n">
        <v>-40</v>
      </c>
      <c r="D89" s="84" t="s">
        <v>8</v>
      </c>
      <c r="E89" s="88" t="s">
        <v>65</v>
      </c>
    </row>
    <row r="90" customFormat="false" ht="21" hidden="false" customHeight="false" outlineLevel="0" collapsed="false">
      <c r="A90" s="84" t="str">
        <f aca="false">B90&amp;"【"&amp;D90&amp;"】["&amp;E90&amp;"]"</f>
        <v>パーティクルボード【災害により類似品に変更】[m2]</v>
      </c>
      <c r="B90" s="84" t="str">
        <f aca="false">B88</f>
        <v>パーティクルボード</v>
      </c>
      <c r="C90" s="81" t="n">
        <v>-4000</v>
      </c>
      <c r="D90" s="86" t="s">
        <v>10</v>
      </c>
      <c r="E90" s="88" t="s">
        <v>65</v>
      </c>
    </row>
    <row r="91" customFormat="false" ht="10.5" hidden="false" customHeight="false" outlineLevel="0" collapsed="false">
      <c r="A91" s="84" t="str">
        <f aca="false">B91&amp;"【"&amp;D91&amp;"】["&amp;E91&amp;"]"</f>
        <v>繊維版【特定調達品目】[m2]</v>
      </c>
      <c r="B91" s="84" t="s">
        <v>113</v>
      </c>
      <c r="C91" s="81" t="s">
        <v>112</v>
      </c>
      <c r="D91" s="84" t="s">
        <v>4</v>
      </c>
      <c r="E91" s="88" t="s">
        <v>65</v>
      </c>
    </row>
    <row r="92" customFormat="false" ht="10.5" hidden="false" customHeight="false" outlineLevel="0" collapsed="false">
      <c r="A92" s="84" t="str">
        <f aca="false">B92&amp;"【"&amp;D92&amp;"】["&amp;E92&amp;"]"</f>
        <v>繊維版【類似品目】[m2]</v>
      </c>
      <c r="B92" s="84" t="str">
        <f aca="false">B91</f>
        <v>繊維版</v>
      </c>
      <c r="C92" s="81" t="n">
        <v>-41</v>
      </c>
      <c r="D92" s="84" t="s">
        <v>8</v>
      </c>
      <c r="E92" s="88" t="s">
        <v>65</v>
      </c>
    </row>
    <row r="93" customFormat="false" ht="21" hidden="false" customHeight="false" outlineLevel="0" collapsed="false">
      <c r="A93" s="84" t="str">
        <f aca="false">B93&amp;"【"&amp;D93&amp;"】["&amp;E93&amp;"]"</f>
        <v>繊維版【災害により類似品に変更】[m2]</v>
      </c>
      <c r="B93" s="84" t="str">
        <f aca="false">B91</f>
        <v>繊維版</v>
      </c>
      <c r="C93" s="81" t="n">
        <v>-4100</v>
      </c>
      <c r="D93" s="86" t="s">
        <v>10</v>
      </c>
      <c r="E93" s="88" t="s">
        <v>65</v>
      </c>
    </row>
    <row r="94" customFormat="false" ht="10.5" hidden="false" customHeight="false" outlineLevel="0" collapsed="false">
      <c r="A94" s="84" t="str">
        <f aca="false">B94&amp;"【"&amp;D94&amp;"】["&amp;E94&amp;"]"</f>
        <v>木質系セメント版【特定調達品目】[m2]</v>
      </c>
      <c r="B94" s="84" t="s">
        <v>115</v>
      </c>
      <c r="C94" s="81" t="s">
        <v>114</v>
      </c>
      <c r="D94" s="84" t="s">
        <v>4</v>
      </c>
      <c r="E94" s="88" t="s">
        <v>65</v>
      </c>
    </row>
    <row r="95" customFormat="false" ht="10.5" hidden="false" customHeight="false" outlineLevel="0" collapsed="false">
      <c r="A95" s="84" t="str">
        <f aca="false">B95&amp;"【"&amp;D95&amp;"】["&amp;E95&amp;"]"</f>
        <v>木質系セメント版【類似品目】[m2]</v>
      </c>
      <c r="B95" s="84" t="str">
        <f aca="false">B94</f>
        <v>木質系セメント版</v>
      </c>
      <c r="C95" s="81" t="n">
        <v>-42</v>
      </c>
      <c r="D95" s="84" t="s">
        <v>8</v>
      </c>
      <c r="E95" s="88" t="s">
        <v>65</v>
      </c>
    </row>
    <row r="96" customFormat="false" ht="21" hidden="false" customHeight="false" outlineLevel="0" collapsed="false">
      <c r="A96" s="84" t="str">
        <f aca="false">B96&amp;"【"&amp;D96&amp;"】["&amp;E96&amp;"]"</f>
        <v>木質系セメント版【災害により類似品に変更】[m2]</v>
      </c>
      <c r="B96" s="84" t="str">
        <f aca="false">B94</f>
        <v>木質系セメント版</v>
      </c>
      <c r="C96" s="81" t="n">
        <v>-4200</v>
      </c>
      <c r="D96" s="86" t="s">
        <v>10</v>
      </c>
      <c r="E96" s="88" t="s">
        <v>65</v>
      </c>
    </row>
    <row r="97" customFormat="false" ht="10.5" hidden="false" customHeight="false" outlineLevel="0" collapsed="false">
      <c r="A97" s="84" t="str">
        <f aca="false">B97&amp;"【"&amp;D97&amp;"】["&amp;E97&amp;"]"</f>
        <v>木材・プラスチック再生複合材製品【特定調達品目】[m3]</v>
      </c>
      <c r="B97" s="84" t="s">
        <v>118</v>
      </c>
      <c r="C97" s="81" t="s">
        <v>117</v>
      </c>
      <c r="D97" s="84" t="s">
        <v>4</v>
      </c>
      <c r="E97" s="88" t="s">
        <v>6</v>
      </c>
    </row>
    <row r="98" customFormat="false" ht="10.5" hidden="false" customHeight="false" outlineLevel="0" collapsed="false">
      <c r="A98" s="84" t="str">
        <f aca="false">B98&amp;"【"&amp;D98&amp;"】["&amp;E98&amp;"]"</f>
        <v>木材・プラスチック再生複合材製品【類似品目】[m3]</v>
      </c>
      <c r="B98" s="84" t="s">
        <v>118</v>
      </c>
      <c r="C98" s="81" t="n">
        <v>-43</v>
      </c>
      <c r="D98" s="84" t="s">
        <v>8</v>
      </c>
      <c r="E98" s="88" t="s">
        <v>6</v>
      </c>
    </row>
    <row r="99" customFormat="false" ht="21" hidden="false" customHeight="false" outlineLevel="0" collapsed="false">
      <c r="A99" s="84" t="str">
        <f aca="false">B99&amp;"【"&amp;D99&amp;"】["&amp;E99&amp;"]"</f>
        <v>木材・プラスチック再生複合材製品【災害により類似品に変更】[m3]</v>
      </c>
      <c r="B99" s="84" t="s">
        <v>118</v>
      </c>
      <c r="C99" s="81" t="n">
        <v>-4300</v>
      </c>
      <c r="D99" s="86" t="s">
        <v>10</v>
      </c>
      <c r="E99" s="88" t="s">
        <v>6</v>
      </c>
    </row>
    <row r="100" customFormat="false" ht="10.5" hidden="false" customHeight="false" outlineLevel="0" collapsed="false">
      <c r="A100" s="84" t="str">
        <f aca="false">B100&amp;"【"&amp;D100&amp;"】["&amp;E100&amp;"]"</f>
        <v>ビニル系床材【特定調達品目】[m2]</v>
      </c>
      <c r="B100" s="84" t="s">
        <v>119</v>
      </c>
      <c r="C100" s="81" t="s">
        <v>120</v>
      </c>
      <c r="D100" s="84" t="s">
        <v>4</v>
      </c>
      <c r="E100" s="88" t="s">
        <v>65</v>
      </c>
    </row>
    <row r="101" customFormat="false" ht="10.5" hidden="false" customHeight="false" outlineLevel="0" collapsed="false">
      <c r="A101" s="84" t="str">
        <f aca="false">B101&amp;"【"&amp;D101&amp;"】["&amp;E101&amp;"]"</f>
        <v>ビニル系床材【類似品目】[m2]</v>
      </c>
      <c r="B101" s="84" t="str">
        <f aca="false">B100</f>
        <v>ビニル系床材</v>
      </c>
      <c r="C101" s="81" t="n">
        <v>-44</v>
      </c>
      <c r="D101" s="84" t="s">
        <v>8</v>
      </c>
      <c r="E101" s="88" t="s">
        <v>65</v>
      </c>
    </row>
    <row r="102" customFormat="false" ht="21" hidden="false" customHeight="false" outlineLevel="0" collapsed="false">
      <c r="A102" s="84" t="str">
        <f aca="false">B102&amp;"【"&amp;D102&amp;"】["&amp;E102&amp;"]"</f>
        <v>ビニル系床材【災害により類似品に変更】[m2]</v>
      </c>
      <c r="B102" s="84" t="str">
        <f aca="false">B100</f>
        <v>ビニル系床材</v>
      </c>
      <c r="C102" s="81" t="n">
        <v>-4400</v>
      </c>
      <c r="D102" s="86" t="s">
        <v>10</v>
      </c>
      <c r="E102" s="88" t="s">
        <v>65</v>
      </c>
    </row>
    <row r="103" customFormat="false" ht="10.5" hidden="false" customHeight="false" outlineLevel="0" collapsed="false">
      <c r="A103" s="84" t="str">
        <f aca="false">B103&amp;"【"&amp;D103&amp;"】["&amp;E103&amp;"]"</f>
        <v>断熱材【特定調達品目】[工事数]</v>
      </c>
      <c r="B103" s="84" t="s">
        <v>121</v>
      </c>
      <c r="C103" s="81" t="s">
        <v>122</v>
      </c>
      <c r="D103" s="84" t="s">
        <v>4</v>
      </c>
      <c r="E103" s="87" t="s">
        <v>94</v>
      </c>
    </row>
    <row r="104" customFormat="false" ht="10.5" hidden="false" customHeight="false" outlineLevel="0" collapsed="false">
      <c r="A104" s="84" t="str">
        <f aca="false">B104&amp;"【"&amp;D104&amp;"】["&amp;E104&amp;"]"</f>
        <v>照明制御システム【特定調達品目】[工事数]</v>
      </c>
      <c r="B104" s="84" t="s">
        <v>125</v>
      </c>
      <c r="C104" s="81" t="s">
        <v>124</v>
      </c>
      <c r="D104" s="84" t="s">
        <v>4</v>
      </c>
      <c r="E104" s="87" t="s">
        <v>94</v>
      </c>
    </row>
    <row r="105" customFormat="false" ht="10.5" hidden="false" customHeight="false" outlineLevel="0" collapsed="false">
      <c r="A105" s="84" t="str">
        <f aca="false">B105&amp;"【"&amp;D105&amp;"】["&amp;E105&amp;"]"</f>
        <v>照明制御システム【類似品目】[工事数]</v>
      </c>
      <c r="B105" s="84" t="str">
        <f aca="false">B104</f>
        <v>照明制御システム</v>
      </c>
      <c r="C105" s="81" t="n">
        <v>-46</v>
      </c>
      <c r="D105" s="84" t="s">
        <v>8</v>
      </c>
      <c r="E105" s="87" t="s">
        <v>94</v>
      </c>
    </row>
    <row r="106" customFormat="false" ht="21" hidden="false" customHeight="false" outlineLevel="0" collapsed="false">
      <c r="A106" s="84" t="str">
        <f aca="false">B106&amp;"【"&amp;D106&amp;"】["&amp;E106&amp;"]"</f>
        <v>照明制御システム【災害により類似品に変更】[工事数]</v>
      </c>
      <c r="B106" s="84" t="str">
        <f aca="false">B104</f>
        <v>照明制御システム</v>
      </c>
      <c r="C106" s="81" t="n">
        <v>-4600</v>
      </c>
      <c r="D106" s="86" t="s">
        <v>10</v>
      </c>
      <c r="E106" s="87" t="s">
        <v>94</v>
      </c>
    </row>
    <row r="107" customFormat="false" ht="10.5" hidden="false" customHeight="false" outlineLevel="0" collapsed="false">
      <c r="A107" s="84" t="str">
        <f aca="false">B107&amp;"【"&amp;D107&amp;"】["&amp;E107&amp;"]"</f>
        <v>変圧器【特定調達品目】[台]</v>
      </c>
      <c r="B107" s="84" t="s">
        <v>126</v>
      </c>
      <c r="C107" s="81" t="s">
        <v>127</v>
      </c>
      <c r="D107" s="84" t="s">
        <v>4</v>
      </c>
      <c r="E107" s="87" t="s">
        <v>128</v>
      </c>
    </row>
    <row r="108" customFormat="false" ht="10.5" hidden="false" customHeight="false" outlineLevel="0" collapsed="false">
      <c r="A108" s="84" t="str">
        <f aca="false">B108&amp;"【"&amp;D108&amp;"】["&amp;E108&amp;"]"</f>
        <v>変圧器【類似品目】[台]</v>
      </c>
      <c r="B108" s="84" t="str">
        <f aca="false">B107</f>
        <v>変圧器</v>
      </c>
      <c r="C108" s="81" t="n">
        <v>-47</v>
      </c>
      <c r="D108" s="84" t="s">
        <v>8</v>
      </c>
      <c r="E108" s="87" t="s">
        <v>128</v>
      </c>
    </row>
    <row r="109" customFormat="false" ht="21" hidden="false" customHeight="false" outlineLevel="0" collapsed="false">
      <c r="A109" s="84" t="str">
        <f aca="false">B109&amp;"【"&amp;D109&amp;"】["&amp;E109&amp;"]"</f>
        <v>変圧器【災害により類似品に変更】[台]</v>
      </c>
      <c r="B109" s="84" t="str">
        <f aca="false">B107</f>
        <v>変圧器</v>
      </c>
      <c r="C109" s="81" t="n">
        <v>-4700</v>
      </c>
      <c r="D109" s="86" t="s">
        <v>10</v>
      </c>
      <c r="E109" s="87" t="s">
        <v>128</v>
      </c>
    </row>
    <row r="110" customFormat="false" ht="10.5" hidden="false" customHeight="false" outlineLevel="0" collapsed="false">
      <c r="A110" s="84" t="str">
        <f aca="false">B110&amp;"【"&amp;D110&amp;"】["&amp;E110&amp;"]"</f>
        <v>吸収冷温水機【特定調達品目】[台]</v>
      </c>
      <c r="B110" s="84" t="s">
        <v>131</v>
      </c>
      <c r="C110" s="81" t="s">
        <v>130</v>
      </c>
      <c r="D110" s="84" t="s">
        <v>4</v>
      </c>
      <c r="E110" s="87" t="s">
        <v>128</v>
      </c>
    </row>
    <row r="111" customFormat="false" ht="10.5" hidden="false" customHeight="false" outlineLevel="0" collapsed="false">
      <c r="A111" s="84" t="str">
        <f aca="false">B111&amp;"【"&amp;D111&amp;"】["&amp;E111&amp;"]"</f>
        <v>吸収冷温水機【類似品目】[台]</v>
      </c>
      <c r="B111" s="84" t="str">
        <f aca="false">B110</f>
        <v>吸収冷温水機</v>
      </c>
      <c r="C111" s="81" t="n">
        <v>-48</v>
      </c>
      <c r="D111" s="84" t="s">
        <v>8</v>
      </c>
      <c r="E111" s="87" t="s">
        <v>128</v>
      </c>
    </row>
    <row r="112" customFormat="false" ht="21" hidden="false" customHeight="false" outlineLevel="0" collapsed="false">
      <c r="A112" s="84" t="str">
        <f aca="false">B112&amp;"【"&amp;D112&amp;"】["&amp;E112&amp;"]"</f>
        <v>吸収冷温水機【災害により類似品に変更】[台]</v>
      </c>
      <c r="B112" s="84" t="str">
        <f aca="false">B110</f>
        <v>吸収冷温水機</v>
      </c>
      <c r="C112" s="81" t="n">
        <v>-4800</v>
      </c>
      <c r="D112" s="86" t="s">
        <v>10</v>
      </c>
      <c r="E112" s="87" t="s">
        <v>128</v>
      </c>
    </row>
    <row r="113" customFormat="false" ht="10.5" hidden="false" customHeight="false" outlineLevel="0" collapsed="false">
      <c r="A113" s="84" t="str">
        <f aca="false">B113&amp;"【"&amp;D113&amp;"】["&amp;E113&amp;"]"</f>
        <v>氷蓄熱式空調機器【特定調達品目】[台]</v>
      </c>
      <c r="B113" s="84" t="s">
        <v>133</v>
      </c>
      <c r="C113" s="81" t="s">
        <v>132</v>
      </c>
      <c r="D113" s="84" t="s">
        <v>4</v>
      </c>
      <c r="E113" s="87" t="s">
        <v>128</v>
      </c>
    </row>
    <row r="114" customFormat="false" ht="10.5" hidden="false" customHeight="false" outlineLevel="0" collapsed="false">
      <c r="A114" s="84" t="str">
        <f aca="false">B114&amp;"【"&amp;D114&amp;"】["&amp;E114&amp;"]"</f>
        <v>氷蓄熱式空調機器【類似品目】[台]</v>
      </c>
      <c r="B114" s="84" t="str">
        <f aca="false">B113</f>
        <v>氷蓄熱式空調機器</v>
      </c>
      <c r="C114" s="81" t="n">
        <v>-49</v>
      </c>
      <c r="D114" s="84" t="s">
        <v>8</v>
      </c>
      <c r="E114" s="87" t="s">
        <v>128</v>
      </c>
    </row>
    <row r="115" customFormat="false" ht="21" hidden="false" customHeight="false" outlineLevel="0" collapsed="false">
      <c r="A115" s="84" t="str">
        <f aca="false">B115&amp;"【"&amp;D115&amp;"】["&amp;E115&amp;"]"</f>
        <v>氷蓄熱式空調機器【災害により類似品に変更】[台]</v>
      </c>
      <c r="B115" s="84" t="str">
        <f aca="false">B113</f>
        <v>氷蓄熱式空調機器</v>
      </c>
      <c r="C115" s="81" t="n">
        <v>-4900</v>
      </c>
      <c r="D115" s="86" t="s">
        <v>10</v>
      </c>
      <c r="E115" s="87" t="s">
        <v>128</v>
      </c>
    </row>
    <row r="116" customFormat="false" ht="10.5" hidden="false" customHeight="false" outlineLevel="0" collapsed="false">
      <c r="A116" s="84" t="str">
        <f aca="false">B116&amp;"【"&amp;D116&amp;"】["&amp;E116&amp;"]"</f>
        <v>ガスエンジンヒートポンプ式空気調和機【特定調達品目】[台]</v>
      </c>
      <c r="B116" s="84" t="s">
        <v>135</v>
      </c>
      <c r="C116" s="81" t="s">
        <v>134</v>
      </c>
      <c r="D116" s="84" t="s">
        <v>4</v>
      </c>
      <c r="E116" s="87" t="s">
        <v>128</v>
      </c>
    </row>
    <row r="117" customFormat="false" ht="10.5" hidden="false" customHeight="false" outlineLevel="0" collapsed="false">
      <c r="A117" s="84" t="str">
        <f aca="false">B117&amp;"【"&amp;D117&amp;"】["&amp;E117&amp;"]"</f>
        <v>ガスエンジンヒートポンプ式空気調和機【類似品目】[台]</v>
      </c>
      <c r="B117" s="84" t="str">
        <f aca="false">B116</f>
        <v>ガスエンジンヒートポンプ式空気調和機</v>
      </c>
      <c r="C117" s="81" t="n">
        <v>-50</v>
      </c>
      <c r="D117" s="84" t="s">
        <v>8</v>
      </c>
      <c r="E117" s="87" t="s">
        <v>128</v>
      </c>
    </row>
    <row r="118" customFormat="false" ht="21" hidden="false" customHeight="false" outlineLevel="0" collapsed="false">
      <c r="A118" s="84" t="str">
        <f aca="false">B118&amp;"【"&amp;D118&amp;"】["&amp;E118&amp;"]"</f>
        <v>ガスエンジンヒートポンプ式空気調和機【災害により類似品に変更】[台]</v>
      </c>
      <c r="B118" s="84" t="str">
        <f aca="false">B116</f>
        <v>ガスエンジンヒートポンプ式空気調和機</v>
      </c>
      <c r="C118" s="81" t="n">
        <v>-5000</v>
      </c>
      <c r="D118" s="86" t="s">
        <v>10</v>
      </c>
      <c r="E118" s="87" t="s">
        <v>128</v>
      </c>
    </row>
    <row r="119" customFormat="false" ht="10.5" hidden="false" customHeight="false" outlineLevel="0" collapsed="false">
      <c r="A119" s="84" t="str">
        <f aca="false">B119&amp;"【"&amp;D119&amp;"】["&amp;E119&amp;"]"</f>
        <v>送風機【特定調達品目】[台]</v>
      </c>
      <c r="B119" s="84" t="s">
        <v>137</v>
      </c>
      <c r="C119" s="81" t="s">
        <v>136</v>
      </c>
      <c r="D119" s="84" t="s">
        <v>4</v>
      </c>
      <c r="E119" s="87" t="s">
        <v>128</v>
      </c>
    </row>
    <row r="120" customFormat="false" ht="10.5" hidden="false" customHeight="false" outlineLevel="0" collapsed="false">
      <c r="A120" s="84" t="str">
        <f aca="false">B120&amp;"【"&amp;D120&amp;"】["&amp;E120&amp;"]"</f>
        <v>送風機【類似品目】[台]</v>
      </c>
      <c r="B120" s="84" t="str">
        <f aca="false">B119</f>
        <v>送風機</v>
      </c>
      <c r="C120" s="81" t="n">
        <v>-51</v>
      </c>
      <c r="D120" s="84" t="s">
        <v>8</v>
      </c>
      <c r="E120" s="87" t="s">
        <v>128</v>
      </c>
    </row>
    <row r="121" customFormat="false" ht="21" hidden="false" customHeight="false" outlineLevel="0" collapsed="false">
      <c r="A121" s="84" t="str">
        <f aca="false">B121&amp;"【"&amp;D121&amp;"】["&amp;E121&amp;"]"</f>
        <v>送風機【災害により類似品に変更】[台]</v>
      </c>
      <c r="B121" s="84" t="str">
        <f aca="false">B119</f>
        <v>送風機</v>
      </c>
      <c r="C121" s="81" t="n">
        <v>-5100</v>
      </c>
      <c r="D121" s="86" t="s">
        <v>10</v>
      </c>
      <c r="E121" s="87" t="s">
        <v>128</v>
      </c>
    </row>
    <row r="122" customFormat="false" ht="10.5" hidden="false" customHeight="false" outlineLevel="0" collapsed="false">
      <c r="A122" s="84" t="str">
        <f aca="false">B122&amp;"【"&amp;D122&amp;"】["&amp;E122&amp;"]"</f>
        <v>ポンプ【特定調達品目】[台]</v>
      </c>
      <c r="B122" s="84" t="s">
        <v>139</v>
      </c>
      <c r="C122" s="81" t="s">
        <v>138</v>
      </c>
      <c r="D122" s="84" t="s">
        <v>4</v>
      </c>
      <c r="E122" s="87" t="s">
        <v>128</v>
      </c>
    </row>
    <row r="123" customFormat="false" ht="10.5" hidden="false" customHeight="false" outlineLevel="0" collapsed="false">
      <c r="A123" s="84" t="str">
        <f aca="false">B123&amp;"【"&amp;D123&amp;"】["&amp;E123&amp;"]"</f>
        <v>ポンプ【類似品目】[台]</v>
      </c>
      <c r="B123" s="84" t="str">
        <f aca="false">B122</f>
        <v>ポンプ</v>
      </c>
      <c r="C123" s="81" t="n">
        <v>-52</v>
      </c>
      <c r="D123" s="84" t="s">
        <v>8</v>
      </c>
      <c r="E123" s="87" t="s">
        <v>128</v>
      </c>
    </row>
    <row r="124" customFormat="false" ht="21" hidden="false" customHeight="false" outlineLevel="0" collapsed="false">
      <c r="A124" s="84" t="str">
        <f aca="false">B124&amp;"【"&amp;D124&amp;"】["&amp;E124&amp;"]"</f>
        <v>ポンプ【災害により類似品に変更】[台]</v>
      </c>
      <c r="B124" s="84" t="str">
        <f aca="false">B122</f>
        <v>ポンプ</v>
      </c>
      <c r="C124" s="81" t="n">
        <v>-5200</v>
      </c>
      <c r="D124" s="86" t="s">
        <v>10</v>
      </c>
      <c r="E124" s="87" t="s">
        <v>128</v>
      </c>
    </row>
    <row r="125" customFormat="false" ht="10.5" hidden="false" customHeight="false" outlineLevel="0" collapsed="false">
      <c r="A125" s="84" t="str">
        <f aca="false">B125&amp;"【"&amp;D125&amp;"】["&amp;E125&amp;"]"</f>
        <v>排水・通気用再生硬質ポリ塩化ビニル管【特定調達品目】[m]</v>
      </c>
      <c r="B125" s="84" t="s">
        <v>289</v>
      </c>
      <c r="C125" s="81" t="s">
        <v>141</v>
      </c>
      <c r="D125" s="84" t="s">
        <v>4</v>
      </c>
      <c r="E125" s="88" t="s">
        <v>143</v>
      </c>
    </row>
    <row r="126" customFormat="false" ht="10.5" hidden="false" customHeight="false" outlineLevel="0" collapsed="false">
      <c r="A126" s="84" t="str">
        <f aca="false">B126&amp;"【"&amp;D126&amp;"】["&amp;E126&amp;"]"</f>
        <v>排水・通気用再生硬質ポリ塩化ビニル管【類似品目】[m]</v>
      </c>
      <c r="B126" s="84" t="str">
        <f aca="false">B125</f>
        <v>排水・通気用再生硬質ポリ塩化ビニル管</v>
      </c>
      <c r="C126" s="81" t="n">
        <v>-53</v>
      </c>
      <c r="D126" s="84" t="s">
        <v>8</v>
      </c>
      <c r="E126" s="88" t="s">
        <v>143</v>
      </c>
    </row>
    <row r="127" customFormat="false" ht="21" hidden="false" customHeight="false" outlineLevel="0" collapsed="false">
      <c r="A127" s="84" t="str">
        <f aca="false">B127&amp;"【"&amp;D127&amp;"】["&amp;E127&amp;"]"</f>
        <v>排水・通気用再生硬質ポリ塩化ビニル管【災害により類似品に変更】[m]</v>
      </c>
      <c r="B127" s="84" t="str">
        <f aca="false">B125</f>
        <v>排水・通気用再生硬質ポリ塩化ビニル管</v>
      </c>
      <c r="C127" s="81" t="n">
        <v>-5300</v>
      </c>
      <c r="D127" s="86" t="s">
        <v>10</v>
      </c>
      <c r="E127" s="88" t="s">
        <v>143</v>
      </c>
    </row>
    <row r="128" customFormat="false" ht="10.5" hidden="false" customHeight="false" outlineLevel="0" collapsed="false">
      <c r="A128" s="84" t="str">
        <f aca="false">B128&amp;"【"&amp;D128&amp;"】["&amp;E128&amp;"]"</f>
        <v>排水・通気用再生硬質ポリ塩化ビニル管【特定調達品目】[工事数]</v>
      </c>
      <c r="B128" s="84" t="s">
        <v>289</v>
      </c>
      <c r="C128" s="81" t="s">
        <v>144</v>
      </c>
      <c r="D128" s="84" t="s">
        <v>4</v>
      </c>
      <c r="E128" s="87" t="s">
        <v>94</v>
      </c>
    </row>
    <row r="129" customFormat="false" ht="10.5" hidden="false" customHeight="false" outlineLevel="0" collapsed="false">
      <c r="A129" s="84" t="str">
        <f aca="false">B129&amp;"【"&amp;D129&amp;"】["&amp;E129&amp;"]"</f>
        <v>排水・通気用再生硬質ポリ塩化ビニル管【類似品目】[工事数]</v>
      </c>
      <c r="B129" s="84" t="str">
        <f aca="false">B128</f>
        <v>排水・通気用再生硬質ポリ塩化ビニル管</v>
      </c>
      <c r="C129" s="81" t="s">
        <v>146</v>
      </c>
      <c r="D129" s="84" t="s">
        <v>8</v>
      </c>
      <c r="E129" s="87" t="s">
        <v>94</v>
      </c>
    </row>
    <row r="130" customFormat="false" ht="21" hidden="false" customHeight="false" outlineLevel="0" collapsed="false">
      <c r="A130" s="84" t="str">
        <f aca="false">B130&amp;"【"&amp;D130&amp;"】["&amp;E130&amp;"]"</f>
        <v>排水・通気用再生硬質ポリ塩化ビニル管【災害により類似品に変更】[工事数]</v>
      </c>
      <c r="B130" s="84" t="str">
        <f aca="false">B128</f>
        <v>排水・通気用再生硬質ポリ塩化ビニル管</v>
      </c>
      <c r="C130" s="81" t="s">
        <v>147</v>
      </c>
      <c r="D130" s="86" t="s">
        <v>10</v>
      </c>
      <c r="E130" s="87" t="s">
        <v>94</v>
      </c>
    </row>
    <row r="131" customFormat="false" ht="10.5" hidden="false" customHeight="false" outlineLevel="0" collapsed="false">
      <c r="A131" s="84" t="str">
        <f aca="false">B131&amp;"【"&amp;D131&amp;"】["&amp;E131&amp;"]"</f>
        <v>自動水栓【特定調達品目】[工事数]</v>
      </c>
      <c r="B131" s="84" t="s">
        <v>150</v>
      </c>
      <c r="C131" s="81" t="s">
        <v>149</v>
      </c>
      <c r="D131" s="84" t="s">
        <v>4</v>
      </c>
      <c r="E131" s="87" t="s">
        <v>94</v>
      </c>
    </row>
    <row r="132" customFormat="false" ht="10.5" hidden="false" customHeight="false" outlineLevel="0" collapsed="false">
      <c r="A132" s="84" t="str">
        <f aca="false">B132&amp;"【"&amp;D132&amp;"】["&amp;E132&amp;"]"</f>
        <v>自動水栓【類似品目】[工事数]</v>
      </c>
      <c r="B132" s="84" t="str">
        <f aca="false">B131</f>
        <v>自動水栓</v>
      </c>
      <c r="C132" s="81" t="n">
        <v>-54</v>
      </c>
      <c r="D132" s="84" t="s">
        <v>8</v>
      </c>
      <c r="E132" s="87" t="s">
        <v>94</v>
      </c>
    </row>
    <row r="133" customFormat="false" ht="21" hidden="false" customHeight="false" outlineLevel="0" collapsed="false">
      <c r="A133" s="84" t="str">
        <f aca="false">B133&amp;"【"&amp;D133&amp;"】["&amp;E133&amp;"]"</f>
        <v>自動水栓【災害により類似品に変更】[工事数]</v>
      </c>
      <c r="B133" s="84" t="str">
        <f aca="false">B131</f>
        <v>自動水栓</v>
      </c>
      <c r="C133" s="81" t="n">
        <v>-5400</v>
      </c>
      <c r="D133" s="86" t="s">
        <v>10</v>
      </c>
      <c r="E133" s="87" t="s">
        <v>94</v>
      </c>
    </row>
    <row r="134" customFormat="false" ht="10.5" hidden="false" customHeight="false" outlineLevel="0" collapsed="false">
      <c r="A134" s="84" t="str">
        <f aca="false">B134&amp;"【"&amp;D134&amp;"】["&amp;E134&amp;"]"</f>
        <v>自動洗浄装置及びその組み込み小便器【特定調達品目】[工事数]</v>
      </c>
      <c r="B134" s="84" t="s">
        <v>152</v>
      </c>
      <c r="C134" s="81" t="s">
        <v>151</v>
      </c>
      <c r="D134" s="84" t="s">
        <v>4</v>
      </c>
      <c r="E134" s="87" t="s">
        <v>94</v>
      </c>
    </row>
    <row r="135" customFormat="false" ht="10.5" hidden="false" customHeight="false" outlineLevel="0" collapsed="false">
      <c r="A135" s="84" t="str">
        <f aca="false">B135&amp;"【"&amp;D135&amp;"】["&amp;E135&amp;"]"</f>
        <v>自動洗浄装置及びその組み込み小便器【類似品目】[工事数]</v>
      </c>
      <c r="B135" s="84" t="str">
        <f aca="false">B134</f>
        <v>自動洗浄装置及びその組み込み小便器</v>
      </c>
      <c r="C135" s="81" t="n">
        <v>-55</v>
      </c>
      <c r="D135" s="84" t="s">
        <v>8</v>
      </c>
      <c r="E135" s="87" t="s">
        <v>94</v>
      </c>
    </row>
    <row r="136" customFormat="false" ht="21" hidden="false" customHeight="false" outlineLevel="0" collapsed="false">
      <c r="A136" s="84" t="str">
        <f aca="false">B136&amp;"【"&amp;D136&amp;"】["&amp;E136&amp;"]"</f>
        <v>自動洗浄装置及びその組み込み小便器【災害により類似品に変更】[工事数]</v>
      </c>
      <c r="B136" s="84" t="str">
        <f aca="false">B134</f>
        <v>自動洗浄装置及びその組み込み小便器</v>
      </c>
      <c r="C136" s="81" t="n">
        <v>-5500</v>
      </c>
      <c r="D136" s="86" t="s">
        <v>10</v>
      </c>
      <c r="E136" s="87" t="s">
        <v>94</v>
      </c>
    </row>
    <row r="137" customFormat="false" ht="10.5" hidden="false" customHeight="false" outlineLevel="0" collapsed="false">
      <c r="A137" s="84" t="str">
        <f aca="false">B137&amp;"【"&amp;D137&amp;"】["&amp;E137&amp;"]"</f>
        <v>大便器【特定調達品目】[工事数]</v>
      </c>
      <c r="B137" s="84" t="s">
        <v>154</v>
      </c>
      <c r="C137" s="81" t="s">
        <v>153</v>
      </c>
      <c r="D137" s="84" t="s">
        <v>4</v>
      </c>
      <c r="E137" s="87" t="s">
        <v>94</v>
      </c>
    </row>
    <row r="138" customFormat="false" ht="10.5" hidden="false" customHeight="false" outlineLevel="0" collapsed="false">
      <c r="A138" s="84" t="str">
        <f aca="false">B138&amp;"【"&amp;D138&amp;"】["&amp;E138&amp;"]"</f>
        <v>大便器【類似品目】[工事数]</v>
      </c>
      <c r="B138" s="84" t="str">
        <f aca="false">B137</f>
        <v>大便器</v>
      </c>
      <c r="C138" s="81" t="n">
        <v>-56</v>
      </c>
      <c r="D138" s="84" t="s">
        <v>8</v>
      </c>
      <c r="E138" s="87" t="s">
        <v>94</v>
      </c>
    </row>
    <row r="139" customFormat="false" ht="21" hidden="false" customHeight="false" outlineLevel="0" collapsed="false">
      <c r="A139" s="84" t="str">
        <f aca="false">B139&amp;"【"&amp;D139&amp;"】["&amp;E139&amp;"]"</f>
        <v>大便器【災害により類似品に変更】[工事数]</v>
      </c>
      <c r="B139" s="84" t="str">
        <f aca="false">B137</f>
        <v>大便器</v>
      </c>
      <c r="C139" s="81" t="n">
        <v>-5600</v>
      </c>
      <c r="D139" s="86" t="s">
        <v>10</v>
      </c>
      <c r="E139" s="87" t="s">
        <v>94</v>
      </c>
    </row>
    <row r="140" customFormat="false" ht="10.5" hidden="false" customHeight="false" outlineLevel="0" collapsed="false">
      <c r="A140" s="84" t="str">
        <f aca="false">B140&amp;"【"&amp;D140&amp;"】["&amp;E140&amp;"]"</f>
        <v>再生材料を使用した型枠【特定調達品目】[工事数]</v>
      </c>
      <c r="B140" s="84" t="s">
        <v>157</v>
      </c>
      <c r="C140" s="81" t="s">
        <v>156</v>
      </c>
      <c r="D140" s="84" t="s">
        <v>4</v>
      </c>
      <c r="E140" s="87" t="s">
        <v>94</v>
      </c>
    </row>
    <row r="141" customFormat="false" ht="10.5" hidden="false" customHeight="false" outlineLevel="0" collapsed="false">
      <c r="A141" s="84" t="str">
        <f aca="false">B141&amp;"【"&amp;D141&amp;"】["&amp;E141&amp;"]"</f>
        <v>合板型枠【特定調達品目】[工事数]</v>
      </c>
      <c r="B141" s="84" t="s">
        <v>159</v>
      </c>
      <c r="C141" s="81" t="s">
        <v>158</v>
      </c>
      <c r="D141" s="84" t="s">
        <v>4</v>
      </c>
      <c r="E141" s="87" t="s">
        <v>94</v>
      </c>
    </row>
    <row r="142" customFormat="false" ht="10.5" hidden="false" customHeight="false" outlineLevel="0" collapsed="false">
      <c r="A142" s="85" t="str">
        <f aca="false">B142&amp;"【"&amp;D142&amp;"】["&amp;E142&amp;"]"</f>
        <v>排出ガス対策型機械【特定調達品目】[機種]</v>
      </c>
      <c r="B142" s="84" t="s">
        <v>162</v>
      </c>
      <c r="C142" s="81" t="s">
        <v>161</v>
      </c>
      <c r="D142" s="84" t="s">
        <v>4</v>
      </c>
      <c r="E142" s="87" t="s">
        <v>163</v>
      </c>
    </row>
    <row r="143" customFormat="false" ht="10.5" hidden="false" customHeight="false" outlineLevel="0" collapsed="false">
      <c r="A143" s="84" t="str">
        <f aca="false">B143&amp;"【"&amp;D143&amp;"】["&amp;E143&amp;"]"</f>
        <v>排出ガス対策型機械【類似品目】[機種]</v>
      </c>
      <c r="B143" s="84" t="str">
        <f aca="false">B142</f>
        <v>排出ガス対策型機械</v>
      </c>
      <c r="C143" s="81" t="n">
        <v>-59</v>
      </c>
      <c r="D143" s="84" t="s">
        <v>8</v>
      </c>
      <c r="E143" s="87" t="s">
        <v>163</v>
      </c>
    </row>
    <row r="144" customFormat="false" ht="21" hidden="false" customHeight="false" outlineLevel="0" collapsed="false">
      <c r="A144" s="84" t="str">
        <f aca="false">B144&amp;"【"&amp;D144&amp;"】["&amp;E144&amp;"]"</f>
        <v>排出ガス対策型機械【災害により類似品に変更】[機種]</v>
      </c>
      <c r="B144" s="84" t="str">
        <f aca="false">B142</f>
        <v>排出ガス対策型機械</v>
      </c>
      <c r="C144" s="81" t="n">
        <v>-5900</v>
      </c>
      <c r="D144" s="86" t="s">
        <v>10</v>
      </c>
      <c r="E144" s="87" t="s">
        <v>163</v>
      </c>
    </row>
    <row r="145" customFormat="false" ht="10.5" hidden="false" customHeight="false" outlineLevel="0" collapsed="false">
      <c r="A145" s="84" t="str">
        <f aca="false">B145&amp;"【"&amp;D145&amp;"】["&amp;E145&amp;"]"</f>
        <v>排出ガス対策型機械【特定調達品目】[工事数]</v>
      </c>
      <c r="B145" s="84" t="s">
        <v>162</v>
      </c>
      <c r="C145" s="81" t="s">
        <v>164</v>
      </c>
      <c r="D145" s="84" t="s">
        <v>4</v>
      </c>
      <c r="E145" s="87" t="s">
        <v>94</v>
      </c>
    </row>
    <row r="146" customFormat="false" ht="10.5" hidden="false" customHeight="false" outlineLevel="0" collapsed="false">
      <c r="A146" s="84" t="str">
        <f aca="false">B146&amp;"【"&amp;D146&amp;"】["&amp;E146&amp;"]"</f>
        <v>排出ガス対策型機械【類似品目】[工事数]</v>
      </c>
      <c r="B146" s="84" t="str">
        <f aca="false">B145</f>
        <v>排出ガス対策型機械</v>
      </c>
      <c r="C146" s="81" t="s">
        <v>165</v>
      </c>
      <c r="D146" s="84" t="s">
        <v>8</v>
      </c>
      <c r="E146" s="87" t="s">
        <v>94</v>
      </c>
    </row>
    <row r="147" customFormat="false" ht="21" hidden="false" customHeight="false" outlineLevel="0" collapsed="false">
      <c r="A147" s="84" t="str">
        <f aca="false">B147&amp;"【"&amp;D147&amp;"】["&amp;E147&amp;"]"</f>
        <v>排出ガス対策型機械【災害により類似品に変更】[工事数]</v>
      </c>
      <c r="B147" s="84" t="str">
        <f aca="false">B145</f>
        <v>排出ガス対策型機械</v>
      </c>
      <c r="C147" s="81" t="s">
        <v>166</v>
      </c>
      <c r="D147" s="86" t="s">
        <v>10</v>
      </c>
      <c r="E147" s="87" t="s">
        <v>94</v>
      </c>
    </row>
    <row r="148" customFormat="false" ht="10.5" hidden="false" customHeight="false" outlineLevel="0" collapsed="false">
      <c r="A148" s="84" t="str">
        <f aca="false">B148&amp;"【"&amp;D148&amp;"】["&amp;E148&amp;"]"</f>
        <v>低騒音対策型機械【特定調達品目】[機種]</v>
      </c>
      <c r="B148" s="84" t="s">
        <v>168</v>
      </c>
      <c r="C148" s="81" t="s">
        <v>167</v>
      </c>
      <c r="D148" s="84" t="s">
        <v>4</v>
      </c>
      <c r="E148" s="87" t="s">
        <v>163</v>
      </c>
    </row>
    <row r="149" customFormat="false" ht="10.5" hidden="false" customHeight="false" outlineLevel="0" collapsed="false">
      <c r="A149" s="84" t="str">
        <f aca="false">B149&amp;"【"&amp;D149&amp;"】["&amp;E149&amp;"]"</f>
        <v>低騒音対策型機械【類似品目】[機種]</v>
      </c>
      <c r="B149" s="84" t="str">
        <f aca="false">B148</f>
        <v>低騒音対策型機械</v>
      </c>
      <c r="C149" s="81" t="n">
        <v>-60</v>
      </c>
      <c r="D149" s="84" t="s">
        <v>8</v>
      </c>
      <c r="E149" s="87" t="s">
        <v>163</v>
      </c>
    </row>
    <row r="150" customFormat="false" ht="21" hidden="false" customHeight="false" outlineLevel="0" collapsed="false">
      <c r="A150" s="84" t="str">
        <f aca="false">B150&amp;"【"&amp;D150&amp;"】["&amp;E150&amp;"]"</f>
        <v>低騒音対策型機械【災害により類似品に変更】[機種]</v>
      </c>
      <c r="B150" s="84" t="str">
        <f aca="false">B148</f>
        <v>低騒音対策型機械</v>
      </c>
      <c r="C150" s="81" t="n">
        <v>-6000</v>
      </c>
      <c r="D150" s="86" t="s">
        <v>10</v>
      </c>
      <c r="E150" s="87" t="s">
        <v>163</v>
      </c>
    </row>
    <row r="151" customFormat="false" ht="10.5" hidden="false" customHeight="false" outlineLevel="0" collapsed="false">
      <c r="A151" s="84" t="str">
        <f aca="false">B151&amp;"【"&amp;D151&amp;"】["&amp;E151&amp;"]"</f>
        <v>低騒音対策型機械【特定調達品目】[工事数]</v>
      </c>
      <c r="B151" s="84" t="s">
        <v>168</v>
      </c>
      <c r="C151" s="81" t="s">
        <v>169</v>
      </c>
      <c r="D151" s="84" t="s">
        <v>4</v>
      </c>
      <c r="E151" s="87" t="s">
        <v>94</v>
      </c>
    </row>
    <row r="152" customFormat="false" ht="10.5" hidden="false" customHeight="false" outlineLevel="0" collapsed="false">
      <c r="A152" s="84" t="str">
        <f aca="false">B152&amp;"【"&amp;D152&amp;"】["&amp;E152&amp;"]"</f>
        <v>低騒音対策型機械【類似品目】[工事数]</v>
      </c>
      <c r="B152" s="84" t="str">
        <f aca="false">B151</f>
        <v>低騒音対策型機械</v>
      </c>
      <c r="C152" s="81" t="s">
        <v>170</v>
      </c>
      <c r="D152" s="84" t="s">
        <v>8</v>
      </c>
      <c r="E152" s="87" t="s">
        <v>94</v>
      </c>
    </row>
    <row r="153" customFormat="false" ht="21" hidden="false" customHeight="false" outlineLevel="0" collapsed="false">
      <c r="A153" s="84" t="str">
        <f aca="false">B153&amp;"【"&amp;D153&amp;"】["&amp;E153&amp;"]"</f>
        <v>低騒音対策型機械【災害により類似品に変更】[工事数]</v>
      </c>
      <c r="B153" s="84" t="str">
        <f aca="false">B151</f>
        <v>低騒音対策型機械</v>
      </c>
      <c r="C153" s="81" t="s">
        <v>171</v>
      </c>
      <c r="D153" s="86" t="s">
        <v>10</v>
      </c>
      <c r="E153" s="87" t="s">
        <v>94</v>
      </c>
    </row>
    <row r="154" customFormat="false" ht="10.5" hidden="false" customHeight="false" outlineLevel="0" collapsed="false">
      <c r="A154" s="84" t="str">
        <f aca="false">B154&amp;"【"&amp;D154&amp;"】["&amp;E154&amp;"]"</f>
        <v>低品質土有効利用工法【特定調達品目】[工事数]</v>
      </c>
      <c r="B154" s="84" t="s">
        <v>174</v>
      </c>
      <c r="C154" s="81" t="s">
        <v>173</v>
      </c>
      <c r="D154" s="84" t="s">
        <v>4</v>
      </c>
      <c r="E154" s="87" t="s">
        <v>94</v>
      </c>
    </row>
    <row r="155" customFormat="false" ht="10.5" hidden="false" customHeight="false" outlineLevel="0" collapsed="false">
      <c r="A155" s="84" t="str">
        <f aca="false">B155&amp;"【"&amp;D155&amp;"】["&amp;E155&amp;"]"</f>
        <v>低品質土有効利用工法【類似品目】[工事数]</v>
      </c>
      <c r="B155" s="84" t="str">
        <f aca="false">B154</f>
        <v>低品質土有効利用工法</v>
      </c>
      <c r="C155" s="81" t="n">
        <v>-61</v>
      </c>
      <c r="D155" s="84" t="s">
        <v>8</v>
      </c>
      <c r="E155" s="87" t="s">
        <v>94</v>
      </c>
    </row>
    <row r="156" customFormat="false" ht="21" hidden="false" customHeight="false" outlineLevel="0" collapsed="false">
      <c r="A156" s="84" t="str">
        <f aca="false">B156&amp;"【"&amp;D156&amp;"】["&amp;E156&amp;"]"</f>
        <v>低品質土有効利用工法【災害により類似品に変更】[工事数]</v>
      </c>
      <c r="B156" s="84" t="str">
        <f aca="false">B154</f>
        <v>低品質土有効利用工法</v>
      </c>
      <c r="C156" s="81" t="n">
        <v>-6100</v>
      </c>
      <c r="D156" s="86" t="s">
        <v>10</v>
      </c>
      <c r="E156" s="87" t="s">
        <v>94</v>
      </c>
    </row>
    <row r="157" customFormat="false" ht="10.5" hidden="false" customHeight="false" outlineLevel="0" collapsed="false">
      <c r="A157" s="84" t="str">
        <f aca="false">B157&amp;"【"&amp;D157&amp;"】["&amp;E157&amp;"]"</f>
        <v>建設汚泥再生処理工法【特定調達品目】[工事数]</v>
      </c>
      <c r="B157" s="84" t="s">
        <v>178</v>
      </c>
      <c r="C157" s="81" t="s">
        <v>177</v>
      </c>
      <c r="D157" s="84" t="s">
        <v>4</v>
      </c>
      <c r="E157" s="87" t="s">
        <v>94</v>
      </c>
    </row>
    <row r="158" customFormat="false" ht="10.5" hidden="false" customHeight="false" outlineLevel="0" collapsed="false">
      <c r="A158" s="84" t="str">
        <f aca="false">B158&amp;"【"&amp;D158&amp;"】["&amp;E158&amp;"]"</f>
        <v>建設汚泥再生処理工法【類似品目】[工事数]</v>
      </c>
      <c r="B158" s="84" t="str">
        <f aca="false">B157</f>
        <v>建設汚泥再生処理工法</v>
      </c>
      <c r="C158" s="81" t="n">
        <v>-62</v>
      </c>
      <c r="D158" s="84" t="s">
        <v>8</v>
      </c>
      <c r="E158" s="87" t="s">
        <v>94</v>
      </c>
    </row>
    <row r="159" customFormat="false" ht="21" hidden="false" customHeight="false" outlineLevel="0" collapsed="false">
      <c r="A159" s="84" t="str">
        <f aca="false">B159&amp;"【"&amp;D159&amp;"】["&amp;E159&amp;"]"</f>
        <v>建設汚泥再生処理工法【災害により類似品に変更】[工事数]</v>
      </c>
      <c r="B159" s="84" t="str">
        <f aca="false">B157</f>
        <v>建設汚泥再生処理工法</v>
      </c>
      <c r="C159" s="81" t="n">
        <v>-6200</v>
      </c>
      <c r="D159" s="86" t="s">
        <v>10</v>
      </c>
      <c r="E159" s="87" t="s">
        <v>94</v>
      </c>
    </row>
    <row r="160" customFormat="false" ht="10.5" hidden="false" customHeight="false" outlineLevel="0" collapsed="false">
      <c r="A160" s="84" t="str">
        <f aca="false">B160&amp;"【"&amp;D160&amp;"】["&amp;E160&amp;"]"</f>
        <v>コンクリート塊再生処理工法【特定調達品目】[工事数]</v>
      </c>
      <c r="B160" s="84" t="s">
        <v>179</v>
      </c>
      <c r="C160" s="81" t="s">
        <v>180</v>
      </c>
      <c r="D160" s="84" t="s">
        <v>4</v>
      </c>
      <c r="E160" s="87" t="s">
        <v>94</v>
      </c>
    </row>
    <row r="161" customFormat="false" ht="10.5" hidden="false" customHeight="false" outlineLevel="0" collapsed="false">
      <c r="A161" s="84" t="str">
        <f aca="false">B161&amp;"【"&amp;D161&amp;"】["&amp;E161&amp;"]"</f>
        <v>コンクリート塊再生処理工法【類似品目】[工事数]</v>
      </c>
      <c r="B161" s="84" t="str">
        <f aca="false">B160</f>
        <v>コンクリート塊再生処理工法</v>
      </c>
      <c r="C161" s="81" t="n">
        <v>-63</v>
      </c>
      <c r="D161" s="84" t="s">
        <v>8</v>
      </c>
      <c r="E161" s="87" t="s">
        <v>94</v>
      </c>
    </row>
    <row r="162" customFormat="false" ht="21" hidden="false" customHeight="false" outlineLevel="0" collapsed="false">
      <c r="A162" s="84" t="str">
        <f aca="false">B162&amp;"【"&amp;D162&amp;"】["&amp;E162&amp;"]"</f>
        <v>コンクリート塊再生処理工法【災害により類似品に変更】[工事数]</v>
      </c>
      <c r="B162" s="84" t="str">
        <f aca="false">B160</f>
        <v>コンクリート塊再生処理工法</v>
      </c>
      <c r="C162" s="81" t="n">
        <v>-6300</v>
      </c>
      <c r="D162" s="86" t="s">
        <v>10</v>
      </c>
      <c r="E162" s="87" t="s">
        <v>94</v>
      </c>
    </row>
    <row r="163" customFormat="false" ht="10.5" hidden="false" customHeight="false" outlineLevel="0" collapsed="false">
      <c r="A163" s="84" t="str">
        <f aca="false">B163&amp;"【"&amp;D163&amp;"】["&amp;E163&amp;"]"</f>
        <v>路上表層再生工法【特定調達品目】[工事数]</v>
      </c>
      <c r="B163" s="84" t="s">
        <v>183</v>
      </c>
      <c r="C163" s="81" t="s">
        <v>182</v>
      </c>
      <c r="D163" s="84" t="s">
        <v>4</v>
      </c>
      <c r="E163" s="87" t="s">
        <v>94</v>
      </c>
    </row>
    <row r="164" customFormat="false" ht="10.5" hidden="false" customHeight="false" outlineLevel="0" collapsed="false">
      <c r="A164" s="84" t="str">
        <f aca="false">B164&amp;"【"&amp;D164&amp;"】["&amp;E164&amp;"]"</f>
        <v>路上表層再生工法【特定調達品目】[㎡]</v>
      </c>
      <c r="B164" s="84" t="s">
        <v>183</v>
      </c>
      <c r="C164" s="81" t="s">
        <v>184</v>
      </c>
      <c r="D164" s="84" t="s">
        <v>4</v>
      </c>
      <c r="E164" s="87" t="s">
        <v>185</v>
      </c>
    </row>
    <row r="165" customFormat="false" ht="10.5" hidden="false" customHeight="false" outlineLevel="0" collapsed="false">
      <c r="A165" s="84" t="str">
        <f aca="false">B165&amp;"【"&amp;D165&amp;"】["&amp;E165&amp;"]"</f>
        <v>路上再生路盤工法【特定調達品目】[工事数]</v>
      </c>
      <c r="B165" s="84" t="s">
        <v>188</v>
      </c>
      <c r="C165" s="81" t="s">
        <v>187</v>
      </c>
      <c r="D165" s="84" t="s">
        <v>4</v>
      </c>
      <c r="E165" s="87" t="s">
        <v>94</v>
      </c>
    </row>
    <row r="166" customFormat="false" ht="10.5" hidden="false" customHeight="false" outlineLevel="0" collapsed="false">
      <c r="A166" s="84" t="str">
        <f aca="false">B166&amp;"【"&amp;D166&amp;"】["&amp;E166&amp;"]"</f>
        <v>路上再生路盤工法【特定調達品目】[㎡]</v>
      </c>
      <c r="B166" s="84" t="str">
        <f aca="false">B165</f>
        <v>路上再生路盤工法</v>
      </c>
      <c r="C166" s="81" t="s">
        <v>189</v>
      </c>
      <c r="D166" s="84" t="s">
        <v>4</v>
      </c>
      <c r="E166" s="87" t="s">
        <v>185</v>
      </c>
    </row>
    <row r="167" customFormat="false" ht="21" hidden="false" customHeight="false" outlineLevel="0" collapsed="false">
      <c r="A167" s="84" t="str">
        <f aca="false">B167&amp;"【"&amp;D167&amp;"】["&amp;E167&amp;"]"</f>
        <v>伐採材及び建設発生土を活用した法面緑化工法【特定調達品目】[工事数]</v>
      </c>
      <c r="B167" s="84" t="s">
        <v>192</v>
      </c>
      <c r="C167" s="81" t="s">
        <v>191</v>
      </c>
      <c r="D167" s="84" t="s">
        <v>4</v>
      </c>
      <c r="E167" s="87" t="s">
        <v>94</v>
      </c>
    </row>
    <row r="168" customFormat="false" ht="10.5" hidden="false" customHeight="false" outlineLevel="0" collapsed="false">
      <c r="A168" s="84" t="str">
        <f aca="false">B168&amp;"【"&amp;D168&amp;"】["&amp;E168&amp;"]"</f>
        <v>伐採材及び建設発生土を活用した法面緑化工法【特定調達品目】[㎡]</v>
      </c>
      <c r="B168" s="84" t="s">
        <v>192</v>
      </c>
      <c r="C168" s="81" t="s">
        <v>193</v>
      </c>
      <c r="D168" s="84" t="s">
        <v>4</v>
      </c>
      <c r="E168" s="87" t="s">
        <v>185</v>
      </c>
    </row>
    <row r="169" customFormat="false" ht="10.5" hidden="false" customHeight="false" outlineLevel="0" collapsed="false">
      <c r="A169" s="84" t="str">
        <f aca="false">B169&amp;"【"&amp;D169&amp;"】["&amp;E169&amp;"]"</f>
        <v>泥土低減型ソイルセメント柱列壁工法【特定調達品目】[工事数]</v>
      </c>
      <c r="B169" s="84" t="s">
        <v>196</v>
      </c>
      <c r="C169" s="81" t="s">
        <v>195</v>
      </c>
      <c r="D169" s="84" t="s">
        <v>4</v>
      </c>
      <c r="E169" s="87" t="s">
        <v>94</v>
      </c>
    </row>
    <row r="170" customFormat="false" ht="10.5" hidden="false" customHeight="false" outlineLevel="0" collapsed="false">
      <c r="A170" s="84" t="str">
        <f aca="false">B170&amp;"【"&amp;D170&amp;"】["&amp;E170&amp;"]"</f>
        <v>排水性舗装【特定調達品目】[工事数]</v>
      </c>
      <c r="B170" s="84" t="s">
        <v>199</v>
      </c>
      <c r="C170" s="81" t="s">
        <v>198</v>
      </c>
      <c r="D170" s="84" t="s">
        <v>4</v>
      </c>
      <c r="E170" s="87" t="s">
        <v>94</v>
      </c>
    </row>
    <row r="171" customFormat="false" ht="10.5" hidden="false" customHeight="false" outlineLevel="0" collapsed="false">
      <c r="A171" s="84" t="str">
        <f aca="false">B171&amp;"【"&amp;D171&amp;"】["&amp;E171&amp;"]"</f>
        <v>排水性舗装【特定調達品目】[㎡]</v>
      </c>
      <c r="B171" s="84" t="s">
        <v>199</v>
      </c>
      <c r="C171" s="81" t="s">
        <v>200</v>
      </c>
      <c r="D171" s="84" t="s">
        <v>4</v>
      </c>
      <c r="E171" s="87" t="s">
        <v>185</v>
      </c>
    </row>
    <row r="172" customFormat="false" ht="10.5" hidden="false" customHeight="false" outlineLevel="0" collapsed="false">
      <c r="A172" s="84" t="str">
        <f aca="false">B172&amp;"【"&amp;D172&amp;"】["&amp;E172&amp;"]"</f>
        <v>透水性舗装【特定調達品目】[工事数]</v>
      </c>
      <c r="B172" s="84" t="s">
        <v>202</v>
      </c>
      <c r="C172" s="81" t="s">
        <v>201</v>
      </c>
      <c r="D172" s="84" t="s">
        <v>4</v>
      </c>
      <c r="E172" s="87" t="s">
        <v>94</v>
      </c>
    </row>
    <row r="173" customFormat="false" ht="10.5" hidden="false" customHeight="false" outlineLevel="0" collapsed="false">
      <c r="A173" s="84" t="str">
        <f aca="false">B173&amp;"【"&amp;D173&amp;"】["&amp;E173&amp;"]"</f>
        <v>透水性舗装【特定調達品目】[㎡]</v>
      </c>
      <c r="B173" s="84" t="s">
        <v>202</v>
      </c>
      <c r="C173" s="81" t="s">
        <v>203</v>
      </c>
      <c r="D173" s="84" t="s">
        <v>4</v>
      </c>
      <c r="E173" s="87" t="s">
        <v>185</v>
      </c>
    </row>
    <row r="174" customFormat="false" ht="10.5" hidden="false" customHeight="false" outlineLevel="0" collapsed="false">
      <c r="A174" s="84" t="str">
        <f aca="false">B174&amp;"【"&amp;D174&amp;"】["&amp;E174&amp;"]"</f>
        <v>屋上緑化【特定調達品目】[工事数]</v>
      </c>
      <c r="B174" s="84" t="s">
        <v>204</v>
      </c>
      <c r="C174" s="81" t="s">
        <v>205</v>
      </c>
      <c r="D174" s="84" t="s">
        <v>4</v>
      </c>
      <c r="E174" s="87" t="s">
        <v>94</v>
      </c>
    </row>
    <row r="175" customFormat="false" ht="10.5" hidden="false" customHeight="false" outlineLevel="0" collapsed="false">
      <c r="A175" s="84" t="str">
        <f aca="false">B175&amp;"【"&amp;D175&amp;"】["&amp;E175&amp;"]"</f>
        <v>屋上緑化【特定調達品目】[㎡]</v>
      </c>
      <c r="B175" s="84" t="s">
        <v>204</v>
      </c>
      <c r="C175" s="81" t="s">
        <v>206</v>
      </c>
      <c r="D175" s="84" t="s">
        <v>4</v>
      </c>
      <c r="E175" s="87" t="s">
        <v>185</v>
      </c>
    </row>
  </sheetData>
  <mergeCells count="4">
    <mergeCell ref="B1:B2"/>
    <mergeCell ref="C1:C2"/>
    <mergeCell ref="D1:D2"/>
    <mergeCell ref="E1:E2"/>
  </mergeCells>
  <conditionalFormatting sqref="F40">
    <cfRule type="cellIs" priority="2" operator="equal" aboveAverage="0" equalAverage="0" bottom="0" percent="0" rank="0" text="" dxfId="0">
      <formula>"特定調達品目"</formula>
    </cfRule>
    <cfRule type="cellIs" priority="3" operator="equal" aboveAverage="0" equalAverage="0" bottom="0" percent="0" rank="0" text="" dxfId="1">
      <formula>"類似品目"</formula>
    </cfRule>
    <cfRule type="cellIs" priority="4" operator="equal" aboveAverage="0" equalAverage="0" bottom="0" percent="0" rank="0" text="" dxfId="2">
      <formula>"うち震災により類似品に変更"</formula>
    </cfRule>
  </conditionalFormatting>
  <conditionalFormatting sqref="D3 D85:D175 D5:D7 D9:D83">
    <cfRule type="cellIs" priority="5" operator="equal" aboveAverage="0" equalAverage="0" bottom="0" percent="0" rank="0" text="" dxfId="3">
      <formula>"特定調達品目"</formula>
    </cfRule>
    <cfRule type="cellIs" priority="6" operator="equal" aboveAverage="0" equalAverage="0" bottom="0" percent="0" rank="0" text="" dxfId="4">
      <formula>"類似品目"</formula>
    </cfRule>
  </conditionalFormatting>
  <conditionalFormatting sqref="D84">
    <cfRule type="cellIs" priority="7" operator="equal" aboveAverage="0" equalAverage="0" bottom="0" percent="0" rank="0" text="" dxfId="5">
      <formula>"特定調達品目"</formula>
    </cfRule>
    <cfRule type="cellIs" priority="8" operator="equal" aboveAverage="0" equalAverage="0" bottom="0" percent="0" rank="0" text="" dxfId="6">
      <formula>"類似品目"</formula>
    </cfRule>
  </conditionalFormatting>
  <conditionalFormatting sqref="D4">
    <cfRule type="cellIs" priority="9" operator="equal" aboveAverage="0" equalAverage="0" bottom="0" percent="0" rank="0" text="" dxfId="7">
      <formula>"特定調達品目"</formula>
    </cfRule>
    <cfRule type="cellIs" priority="10" operator="equal" aboveAverage="0" equalAverage="0" bottom="0" percent="0" rank="0" text="" dxfId="8">
      <formula>"類似品目"</formula>
    </cfRule>
  </conditionalFormatting>
  <conditionalFormatting sqref="D8">
    <cfRule type="cellIs" priority="11" operator="equal" aboveAverage="0" equalAverage="0" bottom="0" percent="0" rank="0" text="" dxfId="9">
      <formula>"特定調達品目"</formula>
    </cfRule>
    <cfRule type="cellIs" priority="12" operator="equal" aboveAverage="0" equalAverage="0" bottom="0" percent="0" rank="0" text="" dxfId="10">
      <formula>"類似品目"</formula>
    </cfRule>
  </conditionalFormatting>
  <dataValidations count="1">
    <dataValidation allowBlank="true" errorStyle="stop" operator="between" showDropDown="false" showErrorMessage="true" showInputMessage="false" sqref="A142:B175 D142:E175" type="list">
      <formula1>"マスタ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1:20:34Z</dcterms:created>
  <dc:creator/>
  <dc:description/>
  <dc:language>en-US</dc:language>
  <cp:lastModifiedBy/>
  <cp:lastPrinted>2023-05-16T09:13:16Z</cp:lastPrinted>
  <dcterms:modified xsi:type="dcterms:W3CDTF">2025-05-12T14:03:37Z</dcterms:modified>
  <cp:revision>0</cp:revision>
  <dc:subject/>
  <dc:title/>
</cp:coreProperties>
</file>